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 01" sheetId="7" state="visible" r:id="rId8"/>
    <sheet name="F-10" sheetId="8" state="hidden" r:id="rId9"/>
    <sheet name="F-11mal" sheetId="9" state="hidden" r:id="rId10"/>
    <sheet name="F-11-1mal" sheetId="10" state="hidden" r:id="rId11"/>
    <sheet name="F-12mal" sheetId="11" state="hidden" r:id="rId12"/>
    <sheet name="Calendario" sheetId="12" state="hidden" r:id="rId13"/>
  </sheets>
  <externalReferences>
    <externalReference r:id="rId14"/>
  </externalReferences>
  <definedNames>
    <definedName function="false" hidden="false" localSheetId="6" name="_xlnm.Print_Area" vbProcedure="false">'F- 01'!$A$1:$R$76</definedName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7" name="_xlnm.Print_Area" vbProcedure="false">'F-10'!$A$1:$J$81</definedName>
    <definedName function="false" hidden="false" localSheetId="8" name="_xlnm.Print_Area" vbProcedure="false">'F-11mal'!$A$1:$G$81</definedName>
    <definedName function="false" hidden="false" localSheetId="10" name="_xlnm.Print_Area" vbProcedure="false">'F-12mal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01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UNIVERSIDAD POLITÉCNICA DE TULANCINGO</t>
  </si>
  <si>
    <t xml:space="preserve"> PROGRAMA OPERATIVO ANUAL MODIFICADO Y AUTORIZADO</t>
  </si>
  <si>
    <t xml:space="preserve">DEL 01 DE ENERO DE 2015 AL 31 DE MARZO DE 2015</t>
  </si>
  <si>
    <t xml:space="preserve">PROGRAMA, PROYECTO Y/O ACCIÓN</t>
  </si>
  <si>
    <t xml:space="preserve">PRESUPUESTO AUTORIZADO</t>
  </si>
  <si>
    <t xml:space="preserve">ORIGINAL</t>
  </si>
  <si>
    <t xml:space="preserve">AMPLIACIÓN</t>
  </si>
  <si>
    <t xml:space="preserve">REDUCCIÓN</t>
  </si>
  <si>
    <t xml:space="preserve">MODIFCADO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-E</t>
  </si>
  <si>
    <t xml:space="preserve">G</t>
  </si>
  <si>
    <t xml:space="preserve">H</t>
  </si>
  <si>
    <t xml:space="preserve">I</t>
  </si>
  <si>
    <t xml:space="preserve">J</t>
  </si>
  <si>
    <t xml:space="preserve">K=H/F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=P/O</t>
  </si>
  <si>
    <t xml:space="preserve">Becas</t>
  </si>
  <si>
    <t xml:space="preserve">Alumno becado</t>
  </si>
  <si>
    <t xml:space="preserve">Vinculación</t>
  </si>
  <si>
    <t xml:space="preserve">Convenio</t>
  </si>
  <si>
    <t xml:space="preserve">Extensión</t>
  </si>
  <si>
    <t xml:space="preserve">Servicio </t>
  </si>
  <si>
    <t xml:space="preserve">Servicio Social</t>
  </si>
  <si>
    <t xml:space="preserve">Adecuación Curricular</t>
  </si>
  <si>
    <t xml:space="preserve">Material Didáctico</t>
  </si>
  <si>
    <t xml:space="preserve">Estructuras Académicas</t>
  </si>
  <si>
    <t xml:space="preserve">Evaluación al desempeño escolar</t>
  </si>
  <si>
    <t xml:space="preserve">Alumno</t>
  </si>
  <si>
    <t xml:space="preserve">Atención Compensatoria</t>
  </si>
  <si>
    <t xml:space="preserve">Alumno Atendido</t>
  </si>
  <si>
    <t xml:space="preserve">Orientación</t>
  </si>
  <si>
    <t xml:space="preserve">Actividades Culturales y Deportivas</t>
  </si>
  <si>
    <t xml:space="preserve">Evento</t>
  </si>
  <si>
    <t xml:space="preserve">Investigación </t>
  </si>
  <si>
    <t xml:space="preserve">Investigación</t>
  </si>
  <si>
    <t xml:space="preserve">Investigación Educativa</t>
  </si>
  <si>
    <t xml:space="preserve">Evaluación Educativa</t>
  </si>
  <si>
    <t xml:space="preserve">Evaluación</t>
  </si>
  <si>
    <t xml:space="preserve">Capacitación y Actualización Docente</t>
  </si>
  <si>
    <t xml:space="preserve">Docente</t>
  </si>
  <si>
    <t xml:space="preserve">Capacitación y Actualización No Docente</t>
  </si>
  <si>
    <t xml:space="preserve">Persona</t>
  </si>
  <si>
    <t xml:space="preserve">Sistemas de Información</t>
  </si>
  <si>
    <t xml:space="preserve">Sistema</t>
  </si>
  <si>
    <t xml:space="preserve">Difusión Institucional</t>
  </si>
  <si>
    <t xml:space="preserve">Actividad</t>
  </si>
  <si>
    <t xml:space="preserve">Infraestructura</t>
  </si>
  <si>
    <t xml:space="preserve">Equipamiento</t>
  </si>
  <si>
    <t xml:space="preserve">Lote</t>
  </si>
  <si>
    <t xml:space="preserve">Mantenimiento Preventivo y/o Correctivo</t>
  </si>
  <si>
    <t xml:space="preserve">Mantenimiento</t>
  </si>
  <si>
    <t xml:space="preserve">Evaluación Institucional</t>
  </si>
  <si>
    <t xml:space="preserve">Informe</t>
  </si>
  <si>
    <t xml:space="preserve">Administración Central</t>
  </si>
  <si>
    <t xml:space="preserve">NOTA: DEBERÁ INFORMAR EL NÚMERO DEL ACTA Y ACUERDO DONDE SE AUTORIZAN LAS MODIFICACIONES PRESUPUESTALES, ASÍ COMO LA FECHA DE AUTORIZACIÓN POR LA JUNTA DE GOBIERNO, EL NÚMERO DE OFICIO Y FECHA DE LA SECRETARÍA DE FINANZAS.</t>
  </si>
  <si>
    <t xml:space="preserve">Mtro.. Arturo Calderón Hernández</t>
  </si>
  <si>
    <t xml:space="preserve">L.C.C. Vicente Cruz Nava</t>
  </si>
  <si>
    <t xml:space="preserve">Mtro. Gerardo Téllez Reyes</t>
  </si>
  <si>
    <t xml:space="preserve">Director de Planeación</t>
  </si>
  <si>
    <t xml:space="preserve">Director de Administración</t>
  </si>
  <si>
    <t xml:space="preserve">Rector</t>
  </si>
  <si>
    <t xml:space="preserve">PROGRAMA OPERATIVO ANUAL MODIFICADO Y AUTORIZADO</t>
  </si>
  <si>
    <t xml:space="preserve">1. Logotipo:</t>
  </si>
  <si>
    <t xml:space="preserve">Plasmar el logotipo de la Entidad.</t>
  </si>
  <si>
    <t xml:space="preserve">Describir el nombre de la Entidad.</t>
  </si>
  <si>
    <t xml:space="preserve">3. Programa, proyecto y/o acción:</t>
  </si>
  <si>
    <t xml:space="preserve">Describir el nombre del programa, proyecto y/o acción.</t>
  </si>
  <si>
    <t xml:space="preserve">4. Unidad de medida:</t>
  </si>
  <si>
    <t xml:space="preserve">Cómo se va a medir el cumplimiento del programa, proyecto y/o acción.</t>
  </si>
  <si>
    <t xml:space="preserve">5. Presupuesto Original:</t>
  </si>
  <si>
    <t xml:space="preserve">Presupuesto inicial aprobado por la Junta de Gobierno.</t>
  </si>
  <si>
    <t xml:space="preserve">6. Ampliación:</t>
  </si>
  <si>
    <t xml:space="preserve">Incrementos al presupuesto original.</t>
  </si>
  <si>
    <t xml:space="preserve">7. Reducción:</t>
  </si>
  <si>
    <t xml:space="preserve">Disminuciones al presupuesto original.</t>
  </si>
  <si>
    <t xml:space="preserve">Es el resultado de sumar al presupuesto original las ampliaciones y restar las reducciones.</t>
  </si>
  <si>
    <t xml:space="preserve">9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10. Presupuesto devengado:</t>
  </si>
  <si>
    <t xml:space="preserve">11. Presupuesto ejercido:</t>
  </si>
  <si>
    <t xml:space="preserve">Representa el monto de la emisión de las cuentas por liquidar certificadas o documentos equivalentes debidamente aprobados por la autoridad competente.</t>
  </si>
  <si>
    <t xml:space="preserve">12. Presupuesto pagado:</t>
  </si>
  <si>
    <t xml:space="preserve">Representa la cancelación total o parcial de las obligaciones de pago, que se concreta mediante el desembolso de efectivo. </t>
  </si>
  <si>
    <t xml:space="preserve">13. %:</t>
  </si>
  <si>
    <t xml:space="preserve">Es el resultado de dividir el presupuesto devengado entre el presupuesto modificado, se expresa en porcentaje.</t>
  </si>
  <si>
    <t xml:space="preserve">14. Metas original:</t>
  </si>
  <si>
    <t xml:space="preserve">Metas inicialmente proyectadas.</t>
  </si>
  <si>
    <t xml:space="preserve">15. Metas ampliación:</t>
  </si>
  <si>
    <t xml:space="preserve">Incremento de metas.</t>
  </si>
  <si>
    <t xml:space="preserve">16. Metas reducción:</t>
  </si>
  <si>
    <t xml:space="preserve">Disminución de metas.</t>
  </si>
  <si>
    <t xml:space="preserve">17. Metas modificadas:</t>
  </si>
  <si>
    <t xml:space="preserve">Es el resultado de sumar a las metas originales, las ampliaciones y restar las reducciones.</t>
  </si>
  <si>
    <t xml:space="preserve">18. Metas realizadas:</t>
  </si>
  <si>
    <t xml:space="preserve">Representa las metas realmente alcanzadas.</t>
  </si>
  <si>
    <t xml:space="preserve">19. Metas por realizar:</t>
  </si>
  <si>
    <t xml:space="preserve">Es el resultado de restar a las metas modificadas, las metas realizadas.</t>
  </si>
  <si>
    <t xml:space="preserve">20. %:</t>
  </si>
  <si>
    <t xml:space="preserve">Es el resultado de dividir las metas realizadas entre  las metas modificadas.</t>
  </si>
  <si>
    <t xml:space="preserve">21. Elaboró:</t>
  </si>
  <si>
    <t xml:space="preserve">22. Revisó:</t>
  </si>
  <si>
    <t xml:space="preserve">23. Autorizó:</t>
  </si>
  <si>
    <t xml:space="preserve">**Nota: éste reporte siempre deberá ser acumulado del 01 de enero al último día del trimestre que se reporta.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5. Ampliaciones:</t>
  </si>
  <si>
    <t xml:space="preserve">6. Reducciones:</t>
  </si>
  <si>
    <t xml:space="preserve">7. Presupuesto vigente:</t>
  </si>
  <si>
    <t xml:space="preserve">8. Presupuesto comprometido:</t>
  </si>
  <si>
    <t xml:space="preserve">9. Presupuesto devengado:</t>
  </si>
  <si>
    <t xml:space="preserve">10. Presupuesto ejercido:</t>
  </si>
  <si>
    <t xml:space="preserve">11. Presupuesto pagado:</t>
  </si>
  <si>
    <t xml:space="preserve">12. Cuentas por pagar:</t>
  </si>
  <si>
    <t xml:space="preserve">Es el resultado de disminuir al presupuesto devengado el presupuesto pagado.</t>
  </si>
  <si>
    <t xml:space="preserve">13. Elaboró:</t>
  </si>
  <si>
    <t xml:space="preserve">14. Revisó:</t>
  </si>
  <si>
    <t xml:space="preserve">15. Autorizó: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_-* #,##0.00\ _€_-;\-* #,##0.00\ _€_-;_-* \-??\ _€_-;_-@_-"/>
    <numFmt numFmtId="174" formatCode="@"/>
    <numFmt numFmtId="175" formatCode="[$-409]d\-mmm"/>
    <numFmt numFmtId="176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66CC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2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3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4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25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47520</xdr:rowOff>
    </xdr:from>
    <xdr:to>
      <xdr:col>17</xdr:col>
      <xdr:colOff>533520</xdr:colOff>
      <xdr:row>0</xdr:row>
      <xdr:rowOff>200160</xdr:rowOff>
    </xdr:to>
    <xdr:sp>
      <xdr:nvSpPr>
        <xdr:cNvPr id="14" name="2 Rectángulo redondeado"/>
        <xdr:cNvSpPr/>
      </xdr:nvSpPr>
      <xdr:spPr>
        <a:xfrm>
          <a:off x="14135040" y="47520"/>
          <a:ext cx="70452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38160</xdr:rowOff>
    </xdr:from>
    <xdr:to>
      <xdr:col>0</xdr:col>
      <xdr:colOff>756360</xdr:colOff>
      <xdr:row>3</xdr:row>
      <xdr:rowOff>123840</xdr:rowOff>
    </xdr:to>
    <xdr:pic>
      <xdr:nvPicPr>
        <xdr:cNvPr id="15" name="3 Imagen" descr="Descripción: C:\Users\sarita\Documents\formatos\LOGO FINAL UPT.png"/>
        <xdr:cNvPicPr/>
      </xdr:nvPicPr>
      <xdr:blipFill>
        <a:blip r:embed="rId1"/>
        <a:stretch/>
      </xdr:blipFill>
      <xdr:spPr>
        <a:xfrm>
          <a:off x="49680" y="38160"/>
          <a:ext cx="70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6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7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8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9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20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21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475" width="17.14"/>
    <col collapsed="false" customWidth="true" hidden="false" outlineLevel="0" max="2" min="2" style="475" width="18.14"/>
    <col collapsed="false" customWidth="true" hidden="false" outlineLevel="0" max="3" min="3" style="475" width="21.99"/>
    <col collapsed="false" customWidth="true" hidden="false" outlineLevel="0" max="4" min="4" style="475" width="18.41"/>
    <col collapsed="false" customWidth="true" hidden="false" outlineLevel="0" max="5" min="5" style="475" width="18.85"/>
    <col collapsed="false" customWidth="true" hidden="false" outlineLevel="0" max="6" min="6" style="475" width="16.7"/>
    <col collapsed="false" customWidth="true" hidden="false" outlineLevel="0" max="7" min="7" style="475" width="24.13"/>
    <col collapsed="false" customWidth="false" hidden="false" outlineLevel="0" max="257" min="8" style="475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525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30"/>
    </row>
    <row r="4" customFormat="false" ht="13.5" hidden="false" customHeight="false" outlineLevel="0" collapsed="false">
      <c r="A4" s="47" t="s">
        <v>550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77" t="s">
        <v>551</v>
      </c>
      <c r="B6" s="25" t="s">
        <v>528</v>
      </c>
      <c r="C6" s="25" t="s">
        <v>552</v>
      </c>
      <c r="D6" s="505" t="s">
        <v>530</v>
      </c>
      <c r="E6" s="25" t="s">
        <v>553</v>
      </c>
      <c r="F6" s="26" t="s">
        <v>554</v>
      </c>
      <c r="G6" s="26" t="s">
        <v>555</v>
      </c>
    </row>
    <row r="7" customFormat="false" ht="12.75" hidden="false" customHeight="true" outlineLevel="0" collapsed="false">
      <c r="A7" s="477"/>
      <c r="B7" s="25"/>
      <c r="C7" s="25"/>
      <c r="D7" s="506"/>
      <c r="E7" s="25"/>
      <c r="F7" s="26"/>
      <c r="G7" s="26"/>
    </row>
    <row r="8" customFormat="false" ht="13.5" hidden="false" customHeight="false" outlineLevel="0" collapsed="false">
      <c r="A8" s="478"/>
      <c r="B8" s="479"/>
      <c r="C8" s="480"/>
      <c r="D8" s="481" t="n">
        <v>0</v>
      </c>
      <c r="E8" s="479"/>
      <c r="F8" s="483"/>
      <c r="G8" s="483"/>
    </row>
    <row r="9" customFormat="false" ht="13.5" hidden="false" customHeight="false" outlineLevel="0" collapsed="false">
      <c r="A9" s="484"/>
      <c r="B9" s="485"/>
      <c r="C9" s="486"/>
      <c r="D9" s="487" t="n">
        <v>0</v>
      </c>
      <c r="E9" s="489"/>
      <c r="F9" s="490"/>
      <c r="G9" s="490"/>
    </row>
    <row r="10" customFormat="false" ht="13.5" hidden="false" customHeight="false" outlineLevel="0" collapsed="false">
      <c r="A10" s="484"/>
      <c r="B10" s="485"/>
      <c r="C10" s="486"/>
      <c r="D10" s="487" t="n">
        <v>0</v>
      </c>
      <c r="E10" s="489"/>
      <c r="F10" s="490"/>
      <c r="G10" s="490"/>
    </row>
    <row r="11" customFormat="false" ht="13.5" hidden="false" customHeight="false" outlineLevel="0" collapsed="false">
      <c r="A11" s="484"/>
      <c r="B11" s="485"/>
      <c r="C11" s="486"/>
      <c r="D11" s="487" t="n">
        <v>0</v>
      </c>
      <c r="E11" s="489"/>
      <c r="F11" s="490"/>
      <c r="G11" s="490"/>
    </row>
    <row r="12" customFormat="false" ht="13.5" hidden="false" customHeight="false" outlineLevel="0" collapsed="false">
      <c r="A12" s="484"/>
      <c r="B12" s="485"/>
      <c r="C12" s="486"/>
      <c r="D12" s="487" t="n">
        <v>0</v>
      </c>
      <c r="E12" s="489"/>
      <c r="F12" s="490"/>
      <c r="G12" s="490"/>
    </row>
    <row r="13" customFormat="false" ht="13.5" hidden="false" customHeight="false" outlineLevel="0" collapsed="false">
      <c r="A13" s="484"/>
      <c r="B13" s="485"/>
      <c r="C13" s="486"/>
      <c r="D13" s="487" t="n">
        <v>0</v>
      </c>
      <c r="E13" s="489"/>
      <c r="F13" s="490"/>
      <c r="G13" s="490"/>
    </row>
    <row r="14" customFormat="false" ht="13.5" hidden="false" customHeight="false" outlineLevel="0" collapsed="false">
      <c r="A14" s="484"/>
      <c r="B14" s="485"/>
      <c r="C14" s="486"/>
      <c r="D14" s="487" t="n">
        <v>0</v>
      </c>
      <c r="E14" s="492"/>
      <c r="F14" s="490"/>
      <c r="G14" s="490"/>
    </row>
    <row r="15" customFormat="false" ht="13.5" hidden="false" customHeight="false" outlineLevel="0" collapsed="false">
      <c r="A15" s="484"/>
      <c r="B15" s="485"/>
      <c r="C15" s="486"/>
      <c r="D15" s="487" t="n">
        <v>0</v>
      </c>
      <c r="E15" s="492"/>
      <c r="F15" s="490"/>
      <c r="G15" s="490"/>
    </row>
    <row r="16" customFormat="false" ht="13.5" hidden="false" customHeight="false" outlineLevel="0" collapsed="false">
      <c r="A16" s="484"/>
      <c r="B16" s="485"/>
      <c r="C16" s="486"/>
      <c r="D16" s="487" t="n">
        <v>0</v>
      </c>
      <c r="E16" s="492"/>
      <c r="F16" s="490"/>
      <c r="G16" s="490"/>
    </row>
    <row r="17" customFormat="false" ht="13.5" hidden="false" customHeight="false" outlineLevel="0" collapsed="false">
      <c r="A17" s="484"/>
      <c r="B17" s="485"/>
      <c r="C17" s="486"/>
      <c r="D17" s="487" t="n">
        <v>0</v>
      </c>
      <c r="E17" s="492"/>
      <c r="F17" s="490"/>
      <c r="G17" s="490"/>
    </row>
    <row r="18" customFormat="false" ht="13.5" hidden="false" customHeight="false" outlineLevel="0" collapsed="false">
      <c r="A18" s="484"/>
      <c r="B18" s="485"/>
      <c r="C18" s="486"/>
      <c r="D18" s="487" t="n">
        <v>0</v>
      </c>
      <c r="E18" s="492"/>
      <c r="F18" s="490"/>
      <c r="G18" s="490"/>
    </row>
    <row r="19" customFormat="false" ht="13.5" hidden="false" customHeight="false" outlineLevel="0" collapsed="false">
      <c r="A19" s="484"/>
      <c r="B19" s="485"/>
      <c r="C19" s="486"/>
      <c r="D19" s="487" t="n">
        <v>0</v>
      </c>
      <c r="E19" s="492"/>
      <c r="F19" s="490"/>
      <c r="G19" s="490"/>
    </row>
    <row r="20" customFormat="false" ht="13.5" hidden="false" customHeight="false" outlineLevel="0" collapsed="false">
      <c r="A20" s="484"/>
      <c r="B20" s="485"/>
      <c r="C20" s="486"/>
      <c r="D20" s="487" t="n">
        <v>0</v>
      </c>
      <c r="E20" s="492"/>
      <c r="F20" s="490"/>
      <c r="G20" s="490"/>
    </row>
    <row r="21" customFormat="false" ht="13.5" hidden="false" customHeight="false" outlineLevel="0" collapsed="false">
      <c r="A21" s="484"/>
      <c r="B21" s="485"/>
      <c r="C21" s="486"/>
      <c r="D21" s="487" t="n">
        <v>0</v>
      </c>
      <c r="E21" s="492"/>
      <c r="F21" s="490"/>
      <c r="G21" s="490"/>
    </row>
    <row r="22" customFormat="false" ht="13.5" hidden="false" customHeight="false" outlineLevel="0" collapsed="false">
      <c r="A22" s="484"/>
      <c r="B22" s="485"/>
      <c r="C22" s="486"/>
      <c r="D22" s="487" t="n">
        <v>0</v>
      </c>
      <c r="E22" s="492"/>
      <c r="F22" s="490"/>
      <c r="G22" s="490"/>
    </row>
    <row r="23" customFormat="false" ht="13.5" hidden="false" customHeight="false" outlineLevel="0" collapsed="false">
      <c r="A23" s="484"/>
      <c r="B23" s="485"/>
      <c r="C23" s="486"/>
      <c r="D23" s="487" t="n">
        <v>0</v>
      </c>
      <c r="E23" s="492"/>
      <c r="F23" s="490"/>
      <c r="G23" s="490"/>
    </row>
    <row r="24" customFormat="false" ht="13.5" hidden="false" customHeight="false" outlineLevel="0" collapsed="false">
      <c r="A24" s="484"/>
      <c r="B24" s="485"/>
      <c r="C24" s="486"/>
      <c r="D24" s="487" t="n">
        <v>0</v>
      </c>
      <c r="E24" s="492"/>
      <c r="F24" s="490"/>
      <c r="G24" s="490"/>
    </row>
    <row r="25" customFormat="false" ht="13.5" hidden="false" customHeight="false" outlineLevel="0" collapsed="false">
      <c r="A25" s="484"/>
      <c r="B25" s="485"/>
      <c r="C25" s="486"/>
      <c r="D25" s="487" t="n">
        <v>0</v>
      </c>
      <c r="E25" s="492"/>
      <c r="F25" s="490"/>
      <c r="G25" s="490"/>
    </row>
    <row r="26" customFormat="false" ht="13.5" hidden="false" customHeight="false" outlineLevel="0" collapsed="false">
      <c r="A26" s="484"/>
      <c r="B26" s="485"/>
      <c r="C26" s="486"/>
      <c r="D26" s="487" t="n">
        <v>0</v>
      </c>
      <c r="E26" s="492"/>
      <c r="F26" s="490"/>
      <c r="G26" s="490"/>
    </row>
    <row r="27" customFormat="false" ht="13.5" hidden="false" customHeight="false" outlineLevel="0" collapsed="false">
      <c r="A27" s="484"/>
      <c r="B27" s="485"/>
      <c r="C27" s="486"/>
      <c r="D27" s="487" t="n">
        <v>0</v>
      </c>
      <c r="E27" s="492"/>
      <c r="F27" s="490"/>
      <c r="G27" s="490"/>
    </row>
    <row r="28" customFormat="false" ht="13.5" hidden="false" customHeight="false" outlineLevel="0" collapsed="false">
      <c r="A28" s="484"/>
      <c r="B28" s="485"/>
      <c r="C28" s="486"/>
      <c r="D28" s="487" t="n">
        <v>0</v>
      </c>
      <c r="E28" s="492"/>
      <c r="F28" s="490"/>
      <c r="G28" s="490"/>
    </row>
    <row r="29" customFormat="false" ht="13.5" hidden="false" customHeight="false" outlineLevel="0" collapsed="false">
      <c r="A29" s="484"/>
      <c r="B29" s="485"/>
      <c r="C29" s="486"/>
      <c r="D29" s="487" t="n">
        <v>0</v>
      </c>
      <c r="E29" s="492"/>
      <c r="F29" s="490"/>
      <c r="G29" s="490"/>
    </row>
    <row r="30" customFormat="false" ht="14.25" hidden="false" customHeight="false" outlineLevel="0" collapsed="false">
      <c r="A30" s="493"/>
      <c r="B30" s="494"/>
      <c r="C30" s="495"/>
      <c r="D30" s="496" t="n">
        <v>0</v>
      </c>
      <c r="E30" s="494"/>
      <c r="F30" s="498"/>
      <c r="G30" s="498"/>
    </row>
    <row r="31" customFormat="false" ht="23.25" hidden="false" customHeight="true" outlineLevel="0" collapsed="false">
      <c r="A31" s="499"/>
      <c r="B31" s="500"/>
      <c r="C31" s="24" t="s">
        <v>18</v>
      </c>
      <c r="D31" s="501" t="n">
        <f aca="false">SUM(D9:D30)</f>
        <v>0</v>
      </c>
      <c r="E31" s="500"/>
      <c r="F31" s="503"/>
      <c r="G31" s="503"/>
    </row>
    <row r="32" customFormat="false" ht="13.5" hidden="false" customHeight="false" outlineLevel="0" collapsed="false">
      <c r="A32" s="427"/>
      <c r="B32" s="427"/>
      <c r="C32" s="427"/>
      <c r="D32" s="427"/>
      <c r="E32" s="427"/>
      <c r="F32" s="427"/>
      <c r="G32" s="427"/>
    </row>
    <row r="33" customFormat="false" ht="13.5" hidden="false" customHeight="false" outlineLevel="0" collapsed="false">
      <c r="A33" s="427"/>
      <c r="B33" s="427"/>
      <c r="C33" s="427"/>
      <c r="D33" s="427"/>
      <c r="E33" s="427"/>
      <c r="F33" s="427"/>
      <c r="G33" s="427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504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504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504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556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550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427" t="s">
        <v>440</v>
      </c>
      <c r="C52" s="427" t="s">
        <v>441</v>
      </c>
    </row>
    <row r="53" s="99" customFormat="true" ht="13.5" hidden="false" customHeight="false" outlineLevel="0" collapsed="false">
      <c r="A53" s="427" t="s">
        <v>31</v>
      </c>
      <c r="C53" s="427" t="s">
        <v>442</v>
      </c>
    </row>
    <row r="54" s="99" customFormat="true" ht="13.5" hidden="false" customHeight="false" outlineLevel="0" collapsed="false">
      <c r="A54" s="99" t="s">
        <v>557</v>
      </c>
      <c r="C54" s="99" t="s">
        <v>536</v>
      </c>
    </row>
    <row r="55" s="99" customFormat="true" ht="13.5" hidden="false" customHeight="false" outlineLevel="0" collapsed="false">
      <c r="A55" s="99" t="s">
        <v>537</v>
      </c>
      <c r="C55" s="99" t="s">
        <v>538</v>
      </c>
    </row>
    <row r="56" s="99" customFormat="true" ht="13.5" hidden="false" customHeight="false" outlineLevel="0" collapsed="false">
      <c r="A56" s="99" t="s">
        <v>539</v>
      </c>
      <c r="C56" s="99" t="s">
        <v>558</v>
      </c>
    </row>
    <row r="57" s="99" customFormat="true" ht="15" hidden="false" customHeight="true" outlineLevel="0" collapsed="false">
      <c r="A57" s="99" t="s">
        <v>541</v>
      </c>
      <c r="C57" s="99" t="s">
        <v>542</v>
      </c>
    </row>
    <row r="58" s="99" customFormat="true" ht="13.5" hidden="false" customHeight="false" outlineLevel="0" collapsed="false">
      <c r="A58" s="99" t="s">
        <v>559</v>
      </c>
      <c r="C58" s="99" t="s">
        <v>560</v>
      </c>
    </row>
    <row r="59" s="99" customFormat="true" ht="13.5" hidden="false" customHeight="false" outlineLevel="0" collapsed="false">
      <c r="A59" s="99" t="s">
        <v>561</v>
      </c>
      <c r="C59" s="99" t="s">
        <v>562</v>
      </c>
    </row>
    <row r="60" s="99" customFormat="true" ht="13.5" hidden="false" customHeight="false" outlineLevel="0" collapsed="false">
      <c r="A60" s="99" t="s">
        <v>563</v>
      </c>
      <c r="C60" s="99" t="s">
        <v>564</v>
      </c>
    </row>
    <row r="61" s="99" customFormat="true" ht="13.5" hidden="false" customHeight="false" outlineLevel="0" collapsed="false">
      <c r="A61" s="99" t="s">
        <v>565</v>
      </c>
      <c r="C61" s="99" t="s">
        <v>319</v>
      </c>
    </row>
    <row r="62" s="99" customFormat="true" ht="13.5" hidden="false" customHeight="false" outlineLevel="0" collapsed="false">
      <c r="A62" s="99" t="s">
        <v>566</v>
      </c>
      <c r="C62" s="99" t="s">
        <v>321</v>
      </c>
    </row>
    <row r="63" s="99" customFormat="true" ht="13.5" hidden="false" customHeight="false" outlineLevel="0" collapsed="false">
      <c r="A63" s="99" t="s">
        <v>567</v>
      </c>
      <c r="C63" s="99" t="s">
        <v>549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07" width="17.14"/>
    <col collapsed="false" customWidth="true" hidden="false" outlineLevel="0" max="2" min="2" style="507" width="19.85"/>
    <col collapsed="false" customWidth="true" hidden="false" outlineLevel="0" max="3" min="3" style="507" width="29.99"/>
    <col collapsed="false" customWidth="true" hidden="false" outlineLevel="0" max="4" min="4" style="507" width="14.14"/>
    <col collapsed="false" customWidth="true" hidden="false" outlineLevel="0" max="5" min="5" style="507" width="18.85"/>
    <col collapsed="false" customWidth="true" hidden="false" outlineLevel="0" max="6" min="6" style="507" width="16.7"/>
    <col collapsed="false" customWidth="true" hidden="false" outlineLevel="0" max="7" min="7" style="507" width="15.56"/>
    <col collapsed="false" customWidth="false" hidden="false" outlineLevel="0" max="257" min="8" style="50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525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508"/>
      <c r="B3" s="508"/>
      <c r="C3" s="508"/>
      <c r="D3" s="508"/>
      <c r="E3" s="508"/>
      <c r="F3" s="508"/>
      <c r="G3" s="509"/>
    </row>
    <row r="4" customFormat="false" ht="13.5" hidden="false" customHeight="false" outlineLevel="0" collapsed="false">
      <c r="A4" s="2" t="s">
        <v>568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437" t="s">
        <v>569</v>
      </c>
      <c r="B6" s="438" t="s">
        <v>570</v>
      </c>
      <c r="C6" s="438" t="s">
        <v>529</v>
      </c>
      <c r="D6" s="438" t="s">
        <v>571</v>
      </c>
      <c r="E6" s="438" t="s">
        <v>531</v>
      </c>
      <c r="F6" s="438" t="s">
        <v>532</v>
      </c>
      <c r="G6" s="439" t="s">
        <v>572</v>
      </c>
    </row>
    <row r="7" customFormat="false" ht="13.5" hidden="false" customHeight="false" outlineLevel="0" collapsed="false">
      <c r="A7" s="510"/>
      <c r="B7" s="511"/>
      <c r="C7" s="512"/>
      <c r="D7" s="513" t="n">
        <v>0</v>
      </c>
      <c r="E7" s="514"/>
      <c r="F7" s="511"/>
      <c r="G7" s="515"/>
    </row>
    <row r="8" customFormat="false" ht="13.5" hidden="false" customHeight="false" outlineLevel="0" collapsed="false">
      <c r="A8" s="516"/>
      <c r="B8" s="517"/>
      <c r="C8" s="518"/>
      <c r="D8" s="519" t="n">
        <v>0</v>
      </c>
      <c r="E8" s="520"/>
      <c r="F8" s="521"/>
      <c r="G8" s="522"/>
    </row>
    <row r="9" customFormat="false" ht="13.5" hidden="false" customHeight="false" outlineLevel="0" collapsed="false">
      <c r="A9" s="516"/>
      <c r="B9" s="517"/>
      <c r="C9" s="518"/>
      <c r="D9" s="519" t="n">
        <v>0</v>
      </c>
      <c r="E9" s="520"/>
      <c r="F9" s="521"/>
      <c r="G9" s="522"/>
    </row>
    <row r="10" customFormat="false" ht="13.5" hidden="false" customHeight="false" outlineLevel="0" collapsed="false">
      <c r="A10" s="516"/>
      <c r="B10" s="517"/>
      <c r="C10" s="518"/>
      <c r="D10" s="519" t="n">
        <v>0</v>
      </c>
      <c r="E10" s="520"/>
      <c r="F10" s="521"/>
      <c r="G10" s="522"/>
    </row>
    <row r="11" customFormat="false" ht="13.5" hidden="false" customHeight="false" outlineLevel="0" collapsed="false">
      <c r="A11" s="516"/>
      <c r="B11" s="517"/>
      <c r="C11" s="518"/>
      <c r="D11" s="519" t="n">
        <v>0</v>
      </c>
      <c r="E11" s="520"/>
      <c r="F11" s="521"/>
      <c r="G11" s="522"/>
    </row>
    <row r="12" customFormat="false" ht="13.5" hidden="false" customHeight="false" outlineLevel="0" collapsed="false">
      <c r="A12" s="516"/>
      <c r="B12" s="517"/>
      <c r="C12" s="518"/>
      <c r="D12" s="519" t="n">
        <v>0</v>
      </c>
      <c r="E12" s="520"/>
      <c r="F12" s="521"/>
      <c r="G12" s="522"/>
    </row>
    <row r="13" customFormat="false" ht="13.5" hidden="false" customHeight="false" outlineLevel="0" collapsed="false">
      <c r="A13" s="516"/>
      <c r="B13" s="517"/>
      <c r="C13" s="518"/>
      <c r="D13" s="519" t="n">
        <v>0</v>
      </c>
      <c r="E13" s="523"/>
      <c r="F13" s="524"/>
      <c r="G13" s="522"/>
    </row>
    <row r="14" customFormat="false" ht="13.5" hidden="false" customHeight="false" outlineLevel="0" collapsed="false">
      <c r="A14" s="516"/>
      <c r="B14" s="517"/>
      <c r="C14" s="518"/>
      <c r="D14" s="519" t="n">
        <v>0</v>
      </c>
      <c r="E14" s="523"/>
      <c r="F14" s="524"/>
      <c r="G14" s="522"/>
    </row>
    <row r="15" customFormat="false" ht="13.5" hidden="false" customHeight="false" outlineLevel="0" collapsed="false">
      <c r="A15" s="516"/>
      <c r="B15" s="517"/>
      <c r="C15" s="518"/>
      <c r="D15" s="519" t="n">
        <v>0</v>
      </c>
      <c r="E15" s="523"/>
      <c r="F15" s="524"/>
      <c r="G15" s="522"/>
    </row>
    <row r="16" customFormat="false" ht="13.5" hidden="false" customHeight="false" outlineLevel="0" collapsed="false">
      <c r="A16" s="516"/>
      <c r="B16" s="517"/>
      <c r="C16" s="518"/>
      <c r="D16" s="519" t="n">
        <v>0</v>
      </c>
      <c r="E16" s="523"/>
      <c r="F16" s="524"/>
      <c r="G16" s="522"/>
    </row>
    <row r="17" customFormat="false" ht="13.5" hidden="false" customHeight="false" outlineLevel="0" collapsed="false">
      <c r="A17" s="516"/>
      <c r="B17" s="517"/>
      <c r="C17" s="518"/>
      <c r="D17" s="519" t="n">
        <v>0</v>
      </c>
      <c r="E17" s="523"/>
      <c r="F17" s="524"/>
      <c r="G17" s="522"/>
    </row>
    <row r="18" customFormat="false" ht="13.5" hidden="false" customHeight="false" outlineLevel="0" collapsed="false">
      <c r="A18" s="516"/>
      <c r="B18" s="517"/>
      <c r="C18" s="518"/>
      <c r="D18" s="519" t="n">
        <v>0</v>
      </c>
      <c r="E18" s="523"/>
      <c r="F18" s="524"/>
      <c r="G18" s="522"/>
    </row>
    <row r="19" customFormat="false" ht="13.5" hidden="false" customHeight="false" outlineLevel="0" collapsed="false">
      <c r="A19" s="516"/>
      <c r="B19" s="517"/>
      <c r="C19" s="518" t="s">
        <v>573</v>
      </c>
      <c r="D19" s="519" t="n">
        <v>0</v>
      </c>
      <c r="E19" s="523"/>
      <c r="F19" s="524"/>
      <c r="G19" s="522"/>
    </row>
    <row r="20" customFormat="false" ht="13.5" hidden="false" customHeight="false" outlineLevel="0" collapsed="false">
      <c r="A20" s="516"/>
      <c r="B20" s="517"/>
      <c r="C20" s="518"/>
      <c r="D20" s="519" t="n">
        <v>0</v>
      </c>
      <c r="E20" s="523"/>
      <c r="F20" s="524"/>
      <c r="G20" s="522"/>
    </row>
    <row r="21" customFormat="false" ht="13.5" hidden="false" customHeight="false" outlineLevel="0" collapsed="false">
      <c r="A21" s="516"/>
      <c r="B21" s="517"/>
      <c r="C21" s="518"/>
      <c r="D21" s="519" t="n">
        <v>0</v>
      </c>
      <c r="E21" s="523"/>
      <c r="F21" s="524"/>
      <c r="G21" s="522"/>
    </row>
    <row r="22" customFormat="false" ht="13.5" hidden="false" customHeight="false" outlineLevel="0" collapsed="false">
      <c r="A22" s="516"/>
      <c r="B22" s="517"/>
      <c r="C22" s="518"/>
      <c r="D22" s="519" t="n">
        <v>0</v>
      </c>
      <c r="E22" s="523"/>
      <c r="F22" s="524"/>
      <c r="G22" s="522"/>
    </row>
    <row r="23" customFormat="false" ht="13.5" hidden="false" customHeight="false" outlineLevel="0" collapsed="false">
      <c r="A23" s="516"/>
      <c r="B23" s="517"/>
      <c r="C23" s="518"/>
      <c r="D23" s="519" t="n">
        <v>0</v>
      </c>
      <c r="E23" s="523"/>
      <c r="F23" s="524"/>
      <c r="G23" s="522"/>
    </row>
    <row r="24" customFormat="false" ht="13.5" hidden="false" customHeight="false" outlineLevel="0" collapsed="false">
      <c r="A24" s="516"/>
      <c r="B24" s="517"/>
      <c r="C24" s="518"/>
      <c r="D24" s="519" t="n">
        <v>0</v>
      </c>
      <c r="E24" s="523"/>
      <c r="F24" s="524"/>
      <c r="G24" s="522"/>
    </row>
    <row r="25" customFormat="false" ht="13.5" hidden="false" customHeight="false" outlineLevel="0" collapsed="false">
      <c r="A25" s="516"/>
      <c r="B25" s="517"/>
      <c r="C25" s="518"/>
      <c r="D25" s="519" t="n">
        <v>0</v>
      </c>
      <c r="E25" s="523"/>
      <c r="F25" s="524"/>
      <c r="G25" s="522"/>
    </row>
    <row r="26" customFormat="false" ht="13.5" hidden="false" customHeight="false" outlineLevel="0" collapsed="false">
      <c r="A26" s="516"/>
      <c r="B26" s="517"/>
      <c r="C26" s="518"/>
      <c r="D26" s="519" t="n">
        <v>0</v>
      </c>
      <c r="E26" s="523"/>
      <c r="F26" s="524"/>
      <c r="G26" s="522"/>
    </row>
    <row r="27" customFormat="false" ht="13.5" hidden="false" customHeight="false" outlineLevel="0" collapsed="false">
      <c r="A27" s="516"/>
      <c r="B27" s="517"/>
      <c r="C27" s="518"/>
      <c r="D27" s="519" t="n">
        <v>0</v>
      </c>
      <c r="E27" s="523"/>
      <c r="F27" s="524"/>
      <c r="G27" s="522"/>
    </row>
    <row r="28" customFormat="false" ht="13.5" hidden="false" customHeight="false" outlineLevel="0" collapsed="false">
      <c r="A28" s="516"/>
      <c r="B28" s="517"/>
      <c r="C28" s="518"/>
      <c r="D28" s="519" t="n">
        <v>0</v>
      </c>
      <c r="E28" s="523"/>
      <c r="F28" s="524"/>
      <c r="G28" s="522"/>
    </row>
    <row r="29" customFormat="false" ht="14.25" hidden="false" customHeight="false" outlineLevel="0" collapsed="false">
      <c r="A29" s="525"/>
      <c r="B29" s="526"/>
      <c r="C29" s="527"/>
      <c r="D29" s="528" t="n">
        <v>0</v>
      </c>
      <c r="E29" s="529"/>
      <c r="F29" s="526"/>
      <c r="G29" s="530"/>
    </row>
    <row r="30" customFormat="false" ht="14.25" hidden="false" customHeight="false" outlineLevel="0" collapsed="false">
      <c r="A30" s="531"/>
      <c r="B30" s="532"/>
      <c r="C30" s="45" t="s">
        <v>18</v>
      </c>
      <c r="D30" s="533" t="n">
        <f aca="false">SUM(D8:D29)</f>
        <v>0</v>
      </c>
      <c r="E30" s="534"/>
      <c r="F30" s="532"/>
      <c r="G30" s="535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425" customFormat="true" ht="13.5" hidden="false" customHeight="false" outlineLevel="0" collapsed="false">
      <c r="A32" s="536"/>
      <c r="B32" s="536"/>
      <c r="C32" s="536"/>
      <c r="D32" s="536"/>
      <c r="E32" s="536"/>
      <c r="F32" s="536"/>
      <c r="G32" s="536"/>
    </row>
    <row r="33" s="425" customFormat="true" ht="13.5" hidden="false" customHeight="false" outlineLevel="0" collapsed="false">
      <c r="B33" s="423" t="s">
        <v>19</v>
      </c>
      <c r="D33" s="423" t="s">
        <v>20</v>
      </c>
      <c r="E33" s="423"/>
      <c r="F33" s="423" t="s">
        <v>21</v>
      </c>
      <c r="I33" s="423"/>
      <c r="J33" s="423"/>
      <c r="K33" s="423"/>
      <c r="L33" s="423"/>
    </row>
    <row r="34" s="425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425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425" customFormat="true" ht="12" hidden="false" customHeight="false" outlineLevel="0" collapsed="false"/>
    <row r="37" s="425" customFormat="true" ht="12" hidden="false" customHeight="false" outlineLevel="0" collapsed="false"/>
    <row r="43" customFormat="false" ht="12.75" hidden="false" customHeight="true" outlineLevel="0" collapsed="false">
      <c r="A43" s="96" t="s">
        <v>574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423"/>
      <c r="B44" s="423"/>
      <c r="C44" s="423"/>
      <c r="D44" s="423"/>
      <c r="E44" s="423"/>
      <c r="F44" s="423"/>
      <c r="G44" s="423"/>
    </row>
    <row r="45" customFormat="false" ht="12.75" hidden="false" customHeight="true" outlineLevel="0" collapsed="false">
      <c r="A45" s="96" t="s">
        <v>568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427" t="s">
        <v>440</v>
      </c>
      <c r="C49" s="427" t="s">
        <v>441</v>
      </c>
      <c r="F49" s="91"/>
      <c r="G49" s="91"/>
    </row>
    <row r="50" customFormat="false" ht="13.5" hidden="false" customHeight="false" outlineLevel="0" collapsed="false">
      <c r="A50" s="427" t="s">
        <v>31</v>
      </c>
      <c r="C50" s="427" t="s">
        <v>442</v>
      </c>
      <c r="F50" s="91"/>
      <c r="G50" s="91"/>
    </row>
    <row r="51" customFormat="false" ht="13.5" hidden="false" customHeight="false" outlineLevel="0" collapsed="false">
      <c r="A51" s="427" t="s">
        <v>575</v>
      </c>
      <c r="C51" s="91" t="s">
        <v>576</v>
      </c>
      <c r="E51" s="91"/>
      <c r="F51" s="91"/>
      <c r="G51" s="91"/>
    </row>
    <row r="52" customFormat="false" ht="13.5" hidden="false" customHeight="false" outlineLevel="0" collapsed="false">
      <c r="A52" s="91" t="s">
        <v>577</v>
      </c>
      <c r="C52" s="91" t="s">
        <v>578</v>
      </c>
      <c r="E52" s="91"/>
      <c r="F52" s="91"/>
      <c r="G52" s="91"/>
    </row>
    <row r="53" customFormat="false" ht="13.5" hidden="false" customHeight="false" outlineLevel="0" collapsed="false">
      <c r="A53" s="91" t="s">
        <v>539</v>
      </c>
      <c r="C53" s="91" t="s">
        <v>579</v>
      </c>
      <c r="E53" s="91"/>
      <c r="F53" s="91"/>
      <c r="G53" s="91"/>
    </row>
    <row r="54" customFormat="false" ht="13.5" hidden="false" customHeight="false" outlineLevel="0" collapsed="false">
      <c r="A54" s="91" t="s">
        <v>580</v>
      </c>
      <c r="C54" s="91" t="s">
        <v>542</v>
      </c>
      <c r="E54" s="91"/>
      <c r="F54" s="91"/>
      <c r="G54" s="91"/>
    </row>
    <row r="55" customFormat="false" ht="13.5" hidden="false" customHeight="false" outlineLevel="0" collapsed="false">
      <c r="A55" s="91" t="s">
        <v>543</v>
      </c>
      <c r="C55" s="91" t="s">
        <v>544</v>
      </c>
      <c r="E55" s="91"/>
      <c r="F55" s="91"/>
      <c r="G55" s="91"/>
    </row>
    <row r="56" customFormat="false" ht="13.5" hidden="false" customHeight="false" outlineLevel="0" collapsed="false">
      <c r="A56" s="91" t="s">
        <v>545</v>
      </c>
      <c r="C56" s="91" t="s">
        <v>546</v>
      </c>
      <c r="E56" s="91"/>
      <c r="F56" s="91"/>
      <c r="G56" s="91"/>
    </row>
    <row r="57" customFormat="false" ht="13.5" hidden="false" customHeight="false" outlineLevel="0" collapsed="false">
      <c r="A57" s="91" t="s">
        <v>581</v>
      </c>
      <c r="C57" s="91" t="s">
        <v>582</v>
      </c>
    </row>
    <row r="58" customFormat="false" ht="13.5" hidden="false" customHeight="false" outlineLevel="0" collapsed="false">
      <c r="A58" s="99" t="s">
        <v>565</v>
      </c>
      <c r="B58" s="99"/>
      <c r="C58" s="99" t="s">
        <v>583</v>
      </c>
    </row>
    <row r="59" customFormat="false" ht="13.5" hidden="false" customHeight="false" outlineLevel="0" collapsed="false">
      <c r="A59" s="99" t="s">
        <v>566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567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537" t="s">
        <v>584</v>
      </c>
      <c r="B5" s="538" t="s">
        <v>585</v>
      </c>
      <c r="C5" s="539" t="s">
        <v>586</v>
      </c>
      <c r="D5" s="540" t="s">
        <v>587</v>
      </c>
      <c r="E5" s="540"/>
      <c r="F5" s="540"/>
      <c r="G5" s="540"/>
      <c r="H5" s="540" t="s">
        <v>588</v>
      </c>
      <c r="I5" s="540"/>
      <c r="J5" s="540"/>
      <c r="K5" s="540"/>
      <c r="L5" s="540" t="s">
        <v>589</v>
      </c>
      <c r="M5" s="540"/>
      <c r="N5" s="540"/>
      <c r="O5" s="540"/>
      <c r="P5" s="540" t="s">
        <v>590</v>
      </c>
      <c r="Q5" s="540"/>
      <c r="R5" s="540"/>
      <c r="S5" s="540"/>
      <c r="T5" s="540" t="s">
        <v>591</v>
      </c>
      <c r="U5" s="540"/>
      <c r="V5" s="540"/>
      <c r="W5" s="540"/>
    </row>
    <row r="6" customFormat="false" ht="14.25" hidden="false" customHeight="false" outlineLevel="0" collapsed="false">
      <c r="A6" s="537"/>
      <c r="B6" s="538"/>
      <c r="C6" s="539"/>
      <c r="D6" s="541" t="n">
        <v>41345</v>
      </c>
      <c r="E6" s="541" t="n">
        <v>41346</v>
      </c>
      <c r="F6" s="541" t="n">
        <v>41347</v>
      </c>
      <c r="G6" s="541" t="n">
        <v>41348</v>
      </c>
      <c r="H6" s="541" t="n">
        <v>41373</v>
      </c>
      <c r="I6" s="542" t="n">
        <f aca="false">+H6+1</f>
        <v>41374</v>
      </c>
      <c r="J6" s="542" t="n">
        <f aca="false">+I6+1</f>
        <v>41375</v>
      </c>
      <c r="K6" s="543" t="n">
        <f aca="false">+J6+1</f>
        <v>41376</v>
      </c>
      <c r="L6" s="541" t="n">
        <v>41464</v>
      </c>
      <c r="M6" s="542" t="n">
        <f aca="false">+L6+1</f>
        <v>41465</v>
      </c>
      <c r="N6" s="542" t="n">
        <f aca="false">+M6+1</f>
        <v>41466</v>
      </c>
      <c r="O6" s="543" t="n">
        <f aca="false">+N6+1</f>
        <v>41467</v>
      </c>
      <c r="P6" s="541" t="n">
        <v>41555</v>
      </c>
      <c r="Q6" s="542" t="n">
        <f aca="false">+P6+1</f>
        <v>41556</v>
      </c>
      <c r="R6" s="542" t="n">
        <f aca="false">+Q6+1</f>
        <v>41557</v>
      </c>
      <c r="S6" s="543" t="n">
        <f aca="false">+R6+1</f>
        <v>41558</v>
      </c>
      <c r="T6" s="541" t="n">
        <v>41281</v>
      </c>
      <c r="U6" s="542" t="n">
        <f aca="false">+T6+1</f>
        <v>41282</v>
      </c>
      <c r="V6" s="542" t="n">
        <f aca="false">+U6+1</f>
        <v>41283</v>
      </c>
      <c r="W6" s="543" t="n">
        <f aca="false">+V6+1</f>
        <v>41284</v>
      </c>
    </row>
    <row r="7" customFormat="false" ht="23.25" hidden="false" customHeight="true" outlineLevel="0" collapsed="false">
      <c r="A7" s="544" t="n">
        <v>1</v>
      </c>
      <c r="B7" s="545" t="s">
        <v>592</v>
      </c>
      <c r="C7" s="546" t="s">
        <v>593</v>
      </c>
      <c r="D7" s="547" t="n">
        <v>0.375</v>
      </c>
      <c r="E7" s="548"/>
      <c r="F7" s="548"/>
      <c r="G7" s="549"/>
      <c r="H7" s="547" t="n">
        <v>0.375</v>
      </c>
      <c r="I7" s="548"/>
      <c r="J7" s="548"/>
      <c r="K7" s="549"/>
      <c r="L7" s="547" t="n">
        <v>0.375</v>
      </c>
      <c r="M7" s="548"/>
      <c r="N7" s="548"/>
      <c r="O7" s="549"/>
      <c r="P7" s="547" t="n">
        <v>0.375</v>
      </c>
      <c r="Q7" s="548"/>
      <c r="R7" s="548"/>
      <c r="S7" s="549"/>
      <c r="T7" s="547" t="n">
        <v>0.375</v>
      </c>
      <c r="U7" s="548"/>
      <c r="V7" s="548"/>
      <c r="W7" s="549"/>
    </row>
    <row r="8" customFormat="false" ht="23.25" hidden="false" customHeight="true" outlineLevel="0" collapsed="false">
      <c r="A8" s="550" t="n">
        <f aca="false">+A7+1</f>
        <v>2</v>
      </c>
      <c r="B8" s="545" t="s">
        <v>594</v>
      </c>
      <c r="C8" s="546" t="s">
        <v>595</v>
      </c>
      <c r="D8" s="551" t="n">
        <v>0.395833333333333</v>
      </c>
      <c r="E8" s="552"/>
      <c r="F8" s="552"/>
      <c r="G8" s="553"/>
      <c r="H8" s="551" t="n">
        <v>0.395833333333333</v>
      </c>
      <c r="I8" s="552"/>
      <c r="J8" s="552"/>
      <c r="K8" s="553"/>
      <c r="L8" s="551" t="n">
        <v>0.395833333333333</v>
      </c>
      <c r="M8" s="552"/>
      <c r="N8" s="552"/>
      <c r="O8" s="553"/>
      <c r="P8" s="551" t="n">
        <v>0.395833333333333</v>
      </c>
      <c r="Q8" s="552"/>
      <c r="R8" s="552"/>
      <c r="S8" s="553"/>
      <c r="T8" s="551" t="n">
        <v>0.395833333333333</v>
      </c>
      <c r="U8" s="552"/>
      <c r="V8" s="552"/>
      <c r="W8" s="553"/>
    </row>
    <row r="9" customFormat="false" ht="23.25" hidden="false" customHeight="true" outlineLevel="0" collapsed="false">
      <c r="A9" s="550" t="n">
        <f aca="false">+A8+1</f>
        <v>3</v>
      </c>
      <c r="B9" s="545" t="s">
        <v>596</v>
      </c>
      <c r="C9" s="546" t="s">
        <v>597</v>
      </c>
      <c r="D9" s="551" t="n">
        <v>0.416666666666667</v>
      </c>
      <c r="E9" s="552"/>
      <c r="F9" s="552"/>
      <c r="G9" s="553"/>
      <c r="H9" s="551" t="n">
        <v>0.416666666666667</v>
      </c>
      <c r="I9" s="552"/>
      <c r="J9" s="552"/>
      <c r="K9" s="553"/>
      <c r="L9" s="551" t="n">
        <v>0.416666666666667</v>
      </c>
      <c r="M9" s="552"/>
      <c r="N9" s="552"/>
      <c r="O9" s="553"/>
      <c r="P9" s="551" t="n">
        <v>0.416666666666667</v>
      </c>
      <c r="Q9" s="552"/>
      <c r="R9" s="552"/>
      <c r="S9" s="553"/>
      <c r="T9" s="551" t="n">
        <v>0.416666666666667</v>
      </c>
      <c r="U9" s="552"/>
      <c r="V9" s="552"/>
      <c r="W9" s="553"/>
    </row>
    <row r="10" customFormat="false" ht="23.25" hidden="false" customHeight="true" outlineLevel="0" collapsed="false">
      <c r="A10" s="550" t="n">
        <f aca="false">+A9+1</f>
        <v>4</v>
      </c>
      <c r="B10" s="545" t="s">
        <v>598</v>
      </c>
      <c r="C10" s="546" t="s">
        <v>599</v>
      </c>
      <c r="D10" s="551" t="n">
        <v>0.4375</v>
      </c>
      <c r="E10" s="552"/>
      <c r="F10" s="552"/>
      <c r="G10" s="553"/>
      <c r="H10" s="551" t="n">
        <v>0.4375</v>
      </c>
      <c r="I10" s="552"/>
      <c r="J10" s="552"/>
      <c r="K10" s="553"/>
      <c r="L10" s="551" t="n">
        <v>0.4375</v>
      </c>
      <c r="M10" s="552"/>
      <c r="N10" s="552"/>
      <c r="O10" s="553"/>
      <c r="P10" s="551" t="n">
        <v>0.4375</v>
      </c>
      <c r="Q10" s="552"/>
      <c r="R10" s="552"/>
      <c r="S10" s="553"/>
      <c r="T10" s="551" t="n">
        <v>0.4375</v>
      </c>
      <c r="U10" s="552"/>
      <c r="V10" s="552"/>
      <c r="W10" s="553"/>
    </row>
    <row r="11" customFormat="false" ht="27.75" hidden="false" customHeight="true" outlineLevel="0" collapsed="false">
      <c r="A11" s="550" t="n">
        <f aca="false">+A10+1</f>
        <v>5</v>
      </c>
      <c r="B11" s="545" t="s">
        <v>600</v>
      </c>
      <c r="C11" s="546" t="s">
        <v>601</v>
      </c>
      <c r="D11" s="551" t="n">
        <v>0.458333333333333</v>
      </c>
      <c r="E11" s="552"/>
      <c r="F11" s="552"/>
      <c r="G11" s="553"/>
      <c r="H11" s="551" t="n">
        <v>0.458333333333333</v>
      </c>
      <c r="I11" s="552"/>
      <c r="J11" s="552"/>
      <c r="K11" s="553"/>
      <c r="L11" s="551" t="n">
        <v>0.458333333333333</v>
      </c>
      <c r="M11" s="552"/>
      <c r="N11" s="552"/>
      <c r="O11" s="553"/>
      <c r="P11" s="551" t="n">
        <v>0.458333333333333</v>
      </c>
      <c r="Q11" s="552"/>
      <c r="R11" s="552"/>
      <c r="S11" s="553"/>
      <c r="T11" s="551" t="n">
        <v>0.458333333333333</v>
      </c>
      <c r="U11" s="552"/>
      <c r="V11" s="552"/>
      <c r="W11" s="553"/>
    </row>
    <row r="12" customFormat="false" ht="23.25" hidden="false" customHeight="true" outlineLevel="0" collapsed="false">
      <c r="A12" s="550" t="n">
        <f aca="false">+A11+1</f>
        <v>6</v>
      </c>
      <c r="B12" s="545" t="s">
        <v>602</v>
      </c>
      <c r="C12" s="546" t="s">
        <v>603</v>
      </c>
      <c r="D12" s="551" t="n">
        <v>0.479166666666667</v>
      </c>
      <c r="E12" s="552"/>
      <c r="F12" s="552"/>
      <c r="G12" s="553"/>
      <c r="H12" s="551" t="n">
        <v>0.479166666666667</v>
      </c>
      <c r="I12" s="552"/>
      <c r="J12" s="552"/>
      <c r="K12" s="553"/>
      <c r="L12" s="551" t="n">
        <v>0.479166666666667</v>
      </c>
      <c r="M12" s="552"/>
      <c r="N12" s="552"/>
      <c r="O12" s="553"/>
      <c r="P12" s="551" t="n">
        <v>0.479166666666667</v>
      </c>
      <c r="Q12" s="552"/>
      <c r="R12" s="552"/>
      <c r="S12" s="553"/>
      <c r="T12" s="551" t="n">
        <v>0.479166666666667</v>
      </c>
      <c r="U12" s="552"/>
      <c r="V12" s="552"/>
      <c r="W12" s="553"/>
    </row>
    <row r="13" customFormat="false" ht="27.75" hidden="false" customHeight="true" outlineLevel="0" collapsed="false">
      <c r="A13" s="550" t="n">
        <f aca="false">+A12+1</f>
        <v>7</v>
      </c>
      <c r="B13" s="545" t="s">
        <v>604</v>
      </c>
      <c r="C13" s="546" t="s">
        <v>605</v>
      </c>
      <c r="D13" s="551" t="n">
        <v>0.5</v>
      </c>
      <c r="E13" s="552"/>
      <c r="F13" s="552"/>
      <c r="G13" s="553"/>
      <c r="H13" s="551" t="n">
        <v>0.5</v>
      </c>
      <c r="I13" s="552"/>
      <c r="J13" s="552"/>
      <c r="K13" s="553"/>
      <c r="L13" s="551" t="n">
        <v>0.5</v>
      </c>
      <c r="M13" s="552"/>
      <c r="N13" s="552"/>
      <c r="O13" s="553"/>
      <c r="P13" s="551" t="n">
        <v>0.5</v>
      </c>
      <c r="Q13" s="552"/>
      <c r="R13" s="552"/>
      <c r="S13" s="553"/>
      <c r="T13" s="551" t="n">
        <v>0.5</v>
      </c>
      <c r="U13" s="552"/>
      <c r="V13" s="552"/>
      <c r="W13" s="553"/>
    </row>
    <row r="14" customFormat="false" ht="23.25" hidden="false" customHeight="true" outlineLevel="0" collapsed="false">
      <c r="A14" s="550" t="n">
        <f aca="false">+A13+1</f>
        <v>8</v>
      </c>
      <c r="B14" s="545" t="s">
        <v>606</v>
      </c>
      <c r="C14" s="546" t="s">
        <v>607</v>
      </c>
      <c r="D14" s="551" t="n">
        <v>0.520833333333333</v>
      </c>
      <c r="E14" s="552"/>
      <c r="F14" s="552"/>
      <c r="G14" s="553"/>
      <c r="H14" s="551" t="n">
        <v>0.520833333333333</v>
      </c>
      <c r="I14" s="552"/>
      <c r="J14" s="552"/>
      <c r="K14" s="553"/>
      <c r="L14" s="551" t="n">
        <v>0.520833333333333</v>
      </c>
      <c r="M14" s="552"/>
      <c r="N14" s="552"/>
      <c r="O14" s="553"/>
      <c r="P14" s="551" t="n">
        <v>0.520833333333333</v>
      </c>
      <c r="Q14" s="552"/>
      <c r="R14" s="552"/>
      <c r="S14" s="553"/>
      <c r="T14" s="551" t="n">
        <v>0.520833333333333</v>
      </c>
      <c r="U14" s="552"/>
      <c r="V14" s="552"/>
      <c r="W14" s="553"/>
    </row>
    <row r="15" customFormat="false" ht="27.75" hidden="false" customHeight="true" outlineLevel="0" collapsed="false">
      <c r="A15" s="550" t="n">
        <f aca="false">+A14+1</f>
        <v>9</v>
      </c>
      <c r="B15" s="545" t="s">
        <v>608</v>
      </c>
      <c r="C15" s="546" t="s">
        <v>609</v>
      </c>
      <c r="D15" s="551" t="n">
        <v>0.541666666666667</v>
      </c>
      <c r="E15" s="552"/>
      <c r="F15" s="552"/>
      <c r="G15" s="553"/>
      <c r="H15" s="551" t="n">
        <v>0.541666666666667</v>
      </c>
      <c r="I15" s="552"/>
      <c r="J15" s="552"/>
      <c r="K15" s="553"/>
      <c r="L15" s="551" t="n">
        <v>0.541666666666667</v>
      </c>
      <c r="M15" s="552"/>
      <c r="N15" s="552"/>
      <c r="O15" s="553"/>
      <c r="P15" s="551" t="n">
        <v>0.541666666666667</v>
      </c>
      <c r="Q15" s="552"/>
      <c r="R15" s="552"/>
      <c r="S15" s="553"/>
      <c r="T15" s="551" t="n">
        <v>0.541666666666667</v>
      </c>
      <c r="U15" s="552"/>
      <c r="V15" s="552"/>
      <c r="W15" s="553"/>
    </row>
    <row r="16" customFormat="false" ht="27.75" hidden="false" customHeight="true" outlineLevel="0" collapsed="false">
      <c r="A16" s="550" t="n">
        <f aca="false">+A15+1</f>
        <v>10</v>
      </c>
      <c r="B16" s="545" t="s">
        <v>610</v>
      </c>
      <c r="C16" s="546" t="s">
        <v>611</v>
      </c>
      <c r="D16" s="551" t="n">
        <v>0.5625</v>
      </c>
      <c r="E16" s="552"/>
      <c r="F16" s="552"/>
      <c r="G16" s="553"/>
      <c r="H16" s="551" t="n">
        <v>0.5625</v>
      </c>
      <c r="I16" s="552"/>
      <c r="J16" s="552"/>
      <c r="K16" s="553"/>
      <c r="L16" s="551" t="n">
        <v>0.5625</v>
      </c>
      <c r="M16" s="552"/>
      <c r="N16" s="552"/>
      <c r="O16" s="553"/>
      <c r="P16" s="551" t="n">
        <v>0.5625</v>
      </c>
      <c r="Q16" s="552"/>
      <c r="R16" s="552"/>
      <c r="S16" s="553"/>
      <c r="T16" s="551" t="n">
        <v>0.5625</v>
      </c>
      <c r="U16" s="552"/>
      <c r="V16" s="552"/>
      <c r="W16" s="553"/>
    </row>
    <row r="17" customFormat="false" ht="23.25" hidden="false" customHeight="true" outlineLevel="0" collapsed="false">
      <c r="A17" s="550" t="n">
        <f aca="false">+A16+1</f>
        <v>11</v>
      </c>
      <c r="B17" s="545" t="s">
        <v>612</v>
      </c>
      <c r="C17" s="546" t="s">
        <v>613</v>
      </c>
      <c r="D17" s="551" t="n">
        <v>0.583333333333333</v>
      </c>
      <c r="E17" s="552"/>
      <c r="F17" s="552"/>
      <c r="G17" s="553"/>
      <c r="H17" s="551" t="n">
        <v>0.583333333333333</v>
      </c>
      <c r="I17" s="552"/>
      <c r="J17" s="552"/>
      <c r="K17" s="553"/>
      <c r="L17" s="551" t="n">
        <v>0.583333333333333</v>
      </c>
      <c r="M17" s="552"/>
      <c r="N17" s="552"/>
      <c r="O17" s="553"/>
      <c r="P17" s="551" t="n">
        <v>0.583333333333333</v>
      </c>
      <c r="Q17" s="552"/>
      <c r="R17" s="552"/>
      <c r="S17" s="553"/>
      <c r="T17" s="551" t="n">
        <v>0.583333333333333</v>
      </c>
      <c r="U17" s="552"/>
      <c r="V17" s="552"/>
      <c r="W17" s="553"/>
    </row>
    <row r="18" customFormat="false" ht="23.25" hidden="false" customHeight="true" outlineLevel="0" collapsed="false">
      <c r="A18" s="550" t="n">
        <f aca="false">+A17+1</f>
        <v>12</v>
      </c>
      <c r="B18" s="545" t="s">
        <v>614</v>
      </c>
      <c r="C18" s="546" t="s">
        <v>615</v>
      </c>
      <c r="D18" s="551" t="n">
        <v>0.604166666666667</v>
      </c>
      <c r="E18" s="552"/>
      <c r="F18" s="552"/>
      <c r="G18" s="553"/>
      <c r="H18" s="551" t="n">
        <v>0.604166666666667</v>
      </c>
      <c r="I18" s="552"/>
      <c r="J18" s="552"/>
      <c r="K18" s="553"/>
      <c r="L18" s="551" t="n">
        <v>0.604166666666667</v>
      </c>
      <c r="M18" s="552"/>
      <c r="N18" s="552"/>
      <c r="O18" s="553"/>
      <c r="P18" s="551" t="n">
        <v>0.604166666666667</v>
      </c>
      <c r="Q18" s="552"/>
      <c r="R18" s="552"/>
      <c r="S18" s="553"/>
      <c r="T18" s="551" t="n">
        <v>0.604166666666667</v>
      </c>
      <c r="U18" s="552"/>
      <c r="V18" s="552"/>
      <c r="W18" s="553"/>
    </row>
    <row r="19" customFormat="false" ht="23.25" hidden="false" customHeight="true" outlineLevel="0" collapsed="false">
      <c r="A19" s="550" t="n">
        <f aca="false">+A18+1</f>
        <v>13</v>
      </c>
      <c r="B19" s="545" t="s">
        <v>616</v>
      </c>
      <c r="C19" s="546" t="s">
        <v>617</v>
      </c>
      <c r="D19" s="551" t="n">
        <v>0.625</v>
      </c>
      <c r="E19" s="552"/>
      <c r="F19" s="552"/>
      <c r="G19" s="553"/>
      <c r="H19" s="551" t="n">
        <v>0.625</v>
      </c>
      <c r="I19" s="552"/>
      <c r="J19" s="552"/>
      <c r="K19" s="553"/>
      <c r="L19" s="551" t="n">
        <v>0.625</v>
      </c>
      <c r="M19" s="552"/>
      <c r="N19" s="552"/>
      <c r="O19" s="553"/>
      <c r="P19" s="551" t="n">
        <v>0.625</v>
      </c>
      <c r="Q19" s="552"/>
      <c r="R19" s="552"/>
      <c r="S19" s="553"/>
      <c r="T19" s="551" t="n">
        <v>0.625</v>
      </c>
      <c r="U19" s="552"/>
      <c r="V19" s="552"/>
      <c r="W19" s="553"/>
    </row>
    <row r="20" customFormat="false" ht="23.25" hidden="false" customHeight="true" outlineLevel="0" collapsed="false">
      <c r="A20" s="550" t="n">
        <f aca="false">+A19+1</f>
        <v>14</v>
      </c>
      <c r="B20" s="545" t="s">
        <v>618</v>
      </c>
      <c r="C20" s="546" t="s">
        <v>619</v>
      </c>
      <c r="D20" s="551" t="n">
        <v>0.645833333333333</v>
      </c>
      <c r="E20" s="552"/>
      <c r="F20" s="552"/>
      <c r="G20" s="553"/>
      <c r="H20" s="551" t="n">
        <v>0.645833333333333</v>
      </c>
      <c r="I20" s="552"/>
      <c r="J20" s="552"/>
      <c r="K20" s="553"/>
      <c r="L20" s="551" t="n">
        <v>0.645833333333333</v>
      </c>
      <c r="M20" s="552"/>
      <c r="N20" s="552"/>
      <c r="O20" s="553"/>
      <c r="P20" s="551" t="n">
        <v>0.645833333333333</v>
      </c>
      <c r="Q20" s="552"/>
      <c r="R20" s="552"/>
      <c r="S20" s="553"/>
      <c r="T20" s="551" t="n">
        <v>0.645833333333333</v>
      </c>
      <c r="U20" s="552"/>
      <c r="V20" s="552"/>
      <c r="W20" s="553"/>
    </row>
    <row r="21" customFormat="false" ht="23.25" hidden="false" customHeight="true" outlineLevel="0" collapsed="false">
      <c r="A21" s="550" t="n">
        <f aca="false">+A20+1</f>
        <v>15</v>
      </c>
      <c r="B21" s="554" t="s">
        <v>620</v>
      </c>
      <c r="C21" s="555" t="s">
        <v>621</v>
      </c>
      <c r="D21" s="556"/>
      <c r="E21" s="557" t="n">
        <v>0.375</v>
      </c>
      <c r="F21" s="552"/>
      <c r="G21" s="553"/>
      <c r="H21" s="556"/>
      <c r="I21" s="557" t="n">
        <v>0.375</v>
      </c>
      <c r="J21" s="552"/>
      <c r="K21" s="553"/>
      <c r="L21" s="556"/>
      <c r="M21" s="557" t="n">
        <v>0.375</v>
      </c>
      <c r="N21" s="552"/>
      <c r="O21" s="553"/>
      <c r="P21" s="556"/>
      <c r="Q21" s="557" t="n">
        <v>0.375</v>
      </c>
      <c r="R21" s="552"/>
      <c r="S21" s="553"/>
      <c r="T21" s="556"/>
      <c r="U21" s="557" t="n">
        <v>0.375</v>
      </c>
      <c r="V21" s="552"/>
      <c r="W21" s="553"/>
    </row>
    <row r="22" customFormat="false" ht="23.25" hidden="false" customHeight="true" outlineLevel="0" collapsed="false">
      <c r="A22" s="550" t="n">
        <f aca="false">+A21+1</f>
        <v>16</v>
      </c>
      <c r="B22" s="545" t="s">
        <v>622</v>
      </c>
      <c r="C22" s="546" t="s">
        <v>623</v>
      </c>
      <c r="D22" s="556"/>
      <c r="E22" s="557" t="n">
        <v>0.395833333333333</v>
      </c>
      <c r="F22" s="552"/>
      <c r="G22" s="553"/>
      <c r="H22" s="556"/>
      <c r="I22" s="557" t="n">
        <v>0.395833333333333</v>
      </c>
      <c r="J22" s="552"/>
      <c r="K22" s="553"/>
      <c r="L22" s="556"/>
      <c r="M22" s="557" t="n">
        <v>0.395833333333333</v>
      </c>
      <c r="N22" s="552"/>
      <c r="O22" s="553"/>
      <c r="P22" s="556"/>
      <c r="Q22" s="557" t="n">
        <v>0.395833333333333</v>
      </c>
      <c r="R22" s="552"/>
      <c r="S22" s="553"/>
      <c r="T22" s="556"/>
      <c r="U22" s="557" t="n">
        <v>0.395833333333333</v>
      </c>
      <c r="V22" s="552"/>
      <c r="W22" s="553"/>
    </row>
    <row r="23" customFormat="false" ht="23.25" hidden="false" customHeight="true" outlineLevel="0" collapsed="false">
      <c r="A23" s="550" t="n">
        <f aca="false">+A22+1</f>
        <v>17</v>
      </c>
      <c r="B23" s="545" t="s">
        <v>624</v>
      </c>
      <c r="C23" s="546" t="s">
        <v>625</v>
      </c>
      <c r="D23" s="556"/>
      <c r="E23" s="557" t="n">
        <v>0.416666666666667</v>
      </c>
      <c r="F23" s="552"/>
      <c r="G23" s="553"/>
      <c r="H23" s="556"/>
      <c r="I23" s="557" t="n">
        <v>0.416666666666667</v>
      </c>
      <c r="J23" s="552"/>
      <c r="K23" s="553"/>
      <c r="L23" s="556"/>
      <c r="M23" s="557" t="n">
        <v>0.416666666666667</v>
      </c>
      <c r="N23" s="552"/>
      <c r="O23" s="553"/>
      <c r="P23" s="556"/>
      <c r="Q23" s="557" t="n">
        <v>0.416666666666667</v>
      </c>
      <c r="R23" s="552"/>
      <c r="S23" s="553"/>
      <c r="T23" s="556"/>
      <c r="U23" s="557" t="n">
        <v>0.416666666666667</v>
      </c>
      <c r="V23" s="552"/>
      <c r="W23" s="553"/>
    </row>
    <row r="24" customFormat="false" ht="23.25" hidden="false" customHeight="true" outlineLevel="0" collapsed="false">
      <c r="A24" s="550" t="n">
        <f aca="false">+A23+1</f>
        <v>18</v>
      </c>
      <c r="B24" s="545" t="s">
        <v>626</v>
      </c>
      <c r="C24" s="546" t="s">
        <v>627</v>
      </c>
      <c r="D24" s="556"/>
      <c r="E24" s="557" t="n">
        <v>0.4375</v>
      </c>
      <c r="F24" s="552"/>
      <c r="G24" s="553"/>
      <c r="H24" s="556"/>
      <c r="I24" s="557" t="n">
        <v>0.4375</v>
      </c>
      <c r="J24" s="552"/>
      <c r="K24" s="553"/>
      <c r="L24" s="556"/>
      <c r="M24" s="557" t="n">
        <v>0.4375</v>
      </c>
      <c r="N24" s="552"/>
      <c r="O24" s="553"/>
      <c r="P24" s="556"/>
      <c r="Q24" s="557" t="n">
        <v>0.4375</v>
      </c>
      <c r="R24" s="552"/>
      <c r="S24" s="553"/>
      <c r="T24" s="556"/>
      <c r="U24" s="557" t="n">
        <v>0.4375</v>
      </c>
      <c r="V24" s="552"/>
      <c r="W24" s="553"/>
    </row>
    <row r="25" customFormat="false" ht="23.25" hidden="false" customHeight="true" outlineLevel="0" collapsed="false">
      <c r="A25" s="550" t="n">
        <f aca="false">+A24+1</f>
        <v>19</v>
      </c>
      <c r="B25" s="545" t="s">
        <v>628</v>
      </c>
      <c r="C25" s="546" t="s">
        <v>629</v>
      </c>
      <c r="D25" s="556"/>
      <c r="E25" s="557" t="n">
        <v>0.458333333333333</v>
      </c>
      <c r="F25" s="552"/>
      <c r="G25" s="553"/>
      <c r="H25" s="556"/>
      <c r="I25" s="557" t="n">
        <v>0.458333333333333</v>
      </c>
      <c r="J25" s="552"/>
      <c r="K25" s="553"/>
      <c r="L25" s="556"/>
      <c r="M25" s="557" t="n">
        <v>0.458333333333333</v>
      </c>
      <c r="N25" s="552"/>
      <c r="O25" s="553"/>
      <c r="P25" s="556"/>
      <c r="Q25" s="557" t="n">
        <v>0.458333333333333</v>
      </c>
      <c r="R25" s="552"/>
      <c r="S25" s="553"/>
      <c r="T25" s="556"/>
      <c r="U25" s="557" t="n">
        <v>0.458333333333333</v>
      </c>
      <c r="V25" s="552"/>
      <c r="W25" s="553"/>
    </row>
    <row r="26" customFormat="false" ht="23.25" hidden="false" customHeight="true" outlineLevel="0" collapsed="false">
      <c r="A26" s="550" t="n">
        <f aca="false">+A25+1</f>
        <v>20</v>
      </c>
      <c r="B26" s="545" t="s">
        <v>630</v>
      </c>
      <c r="C26" s="546" t="s">
        <v>631</v>
      </c>
      <c r="D26" s="556"/>
      <c r="E26" s="557" t="n">
        <v>0.479166666666667</v>
      </c>
      <c r="F26" s="552"/>
      <c r="G26" s="553"/>
      <c r="H26" s="556"/>
      <c r="I26" s="557" t="n">
        <v>0.479166666666667</v>
      </c>
      <c r="J26" s="552"/>
      <c r="K26" s="553"/>
      <c r="L26" s="556"/>
      <c r="M26" s="557" t="n">
        <v>0.479166666666667</v>
      </c>
      <c r="N26" s="552"/>
      <c r="O26" s="553"/>
      <c r="P26" s="556"/>
      <c r="Q26" s="557" t="n">
        <v>0.479166666666667</v>
      </c>
      <c r="R26" s="552"/>
      <c r="S26" s="553"/>
      <c r="T26" s="556"/>
      <c r="U26" s="557" t="n">
        <v>0.479166666666667</v>
      </c>
      <c r="V26" s="552"/>
      <c r="W26" s="553"/>
    </row>
    <row r="27" customFormat="false" ht="23.25" hidden="false" customHeight="true" outlineLevel="0" collapsed="false">
      <c r="A27" s="550" t="n">
        <f aca="false">+A26+1</f>
        <v>21</v>
      </c>
      <c r="B27" s="545" t="s">
        <v>632</v>
      </c>
      <c r="C27" s="546" t="s">
        <v>633</v>
      </c>
      <c r="D27" s="556"/>
      <c r="E27" s="557" t="n">
        <v>0.5</v>
      </c>
      <c r="F27" s="552"/>
      <c r="G27" s="553"/>
      <c r="H27" s="556"/>
      <c r="I27" s="557" t="n">
        <v>0.5</v>
      </c>
      <c r="J27" s="552"/>
      <c r="K27" s="553"/>
      <c r="L27" s="556"/>
      <c r="M27" s="557" t="n">
        <v>0.5</v>
      </c>
      <c r="N27" s="552"/>
      <c r="O27" s="553"/>
      <c r="P27" s="556"/>
      <c r="Q27" s="557" t="n">
        <v>0.5</v>
      </c>
      <c r="R27" s="552"/>
      <c r="S27" s="553"/>
      <c r="T27" s="556"/>
      <c r="U27" s="557" t="n">
        <v>0.5</v>
      </c>
      <c r="V27" s="552"/>
      <c r="W27" s="553"/>
    </row>
    <row r="28" customFormat="false" ht="23.25" hidden="false" customHeight="true" outlineLevel="0" collapsed="false">
      <c r="A28" s="550" t="n">
        <f aca="false">+A27+1</f>
        <v>22</v>
      </c>
      <c r="B28" s="545" t="s">
        <v>634</v>
      </c>
      <c r="C28" s="546" t="s">
        <v>635</v>
      </c>
      <c r="D28" s="556"/>
      <c r="E28" s="557" t="n">
        <v>0.520833333333333</v>
      </c>
      <c r="F28" s="552"/>
      <c r="G28" s="553"/>
      <c r="H28" s="556"/>
      <c r="I28" s="557" t="n">
        <v>0.520833333333333</v>
      </c>
      <c r="J28" s="552"/>
      <c r="K28" s="553"/>
      <c r="L28" s="556"/>
      <c r="M28" s="557" t="n">
        <v>0.520833333333333</v>
      </c>
      <c r="N28" s="552"/>
      <c r="O28" s="553"/>
      <c r="P28" s="556"/>
      <c r="Q28" s="557" t="n">
        <v>0.520833333333333</v>
      </c>
      <c r="R28" s="552"/>
      <c r="S28" s="553"/>
      <c r="T28" s="556"/>
      <c r="U28" s="557" t="n">
        <v>0.520833333333333</v>
      </c>
      <c r="V28" s="552"/>
      <c r="W28" s="553"/>
    </row>
    <row r="29" customFormat="false" ht="27.75" hidden="false" customHeight="true" outlineLevel="0" collapsed="false">
      <c r="A29" s="550" t="n">
        <f aca="false">+A28+1</f>
        <v>23</v>
      </c>
      <c r="B29" s="545" t="s">
        <v>636</v>
      </c>
      <c r="C29" s="546" t="s">
        <v>637</v>
      </c>
      <c r="D29" s="556"/>
      <c r="E29" s="557" t="n">
        <v>0.541666666666667</v>
      </c>
      <c r="F29" s="552"/>
      <c r="G29" s="553"/>
      <c r="H29" s="556"/>
      <c r="I29" s="557" t="n">
        <v>0.541666666666667</v>
      </c>
      <c r="J29" s="552"/>
      <c r="K29" s="553"/>
      <c r="L29" s="556"/>
      <c r="M29" s="557" t="n">
        <v>0.541666666666667</v>
      </c>
      <c r="N29" s="552"/>
      <c r="O29" s="553"/>
      <c r="P29" s="556"/>
      <c r="Q29" s="557" t="n">
        <v>0.541666666666667</v>
      </c>
      <c r="R29" s="552"/>
      <c r="S29" s="553"/>
      <c r="T29" s="556"/>
      <c r="U29" s="557" t="n">
        <v>0.541666666666667</v>
      </c>
      <c r="V29" s="552"/>
      <c r="W29" s="553"/>
    </row>
    <row r="30" customFormat="false" ht="27.75" hidden="false" customHeight="true" outlineLevel="0" collapsed="false">
      <c r="A30" s="550" t="n">
        <f aca="false">+A29+1</f>
        <v>24</v>
      </c>
      <c r="B30" s="545" t="s">
        <v>638</v>
      </c>
      <c r="C30" s="546" t="s">
        <v>639</v>
      </c>
      <c r="D30" s="556"/>
      <c r="E30" s="557" t="n">
        <v>0.5625</v>
      </c>
      <c r="F30" s="552"/>
      <c r="G30" s="553"/>
      <c r="H30" s="556"/>
      <c r="I30" s="557" t="n">
        <v>0.5625</v>
      </c>
      <c r="J30" s="552"/>
      <c r="K30" s="553"/>
      <c r="L30" s="556"/>
      <c r="M30" s="557" t="n">
        <v>0.5625</v>
      </c>
      <c r="N30" s="552"/>
      <c r="O30" s="553"/>
      <c r="P30" s="556"/>
      <c r="Q30" s="557" t="n">
        <v>0.5625</v>
      </c>
      <c r="R30" s="552"/>
      <c r="S30" s="553"/>
      <c r="T30" s="556"/>
      <c r="U30" s="557" t="n">
        <v>0.5625</v>
      </c>
      <c r="V30" s="552"/>
      <c r="W30" s="553"/>
    </row>
    <row r="31" customFormat="false" ht="23.25" hidden="false" customHeight="true" outlineLevel="0" collapsed="false">
      <c r="A31" s="550" t="n">
        <f aca="false">+A30+1</f>
        <v>25</v>
      </c>
      <c r="B31" s="545" t="s">
        <v>640</v>
      </c>
      <c r="C31" s="546" t="s">
        <v>641</v>
      </c>
      <c r="D31" s="556"/>
      <c r="E31" s="557" t="n">
        <v>0.583333333333333</v>
      </c>
      <c r="F31" s="552"/>
      <c r="G31" s="553"/>
      <c r="H31" s="556"/>
      <c r="I31" s="557" t="n">
        <v>0.583333333333333</v>
      </c>
      <c r="J31" s="552"/>
      <c r="K31" s="553"/>
      <c r="L31" s="556"/>
      <c r="M31" s="557" t="n">
        <v>0.583333333333333</v>
      </c>
      <c r="N31" s="552"/>
      <c r="O31" s="553"/>
      <c r="P31" s="556"/>
      <c r="Q31" s="557" t="n">
        <v>0.583333333333333</v>
      </c>
      <c r="R31" s="552"/>
      <c r="S31" s="553"/>
      <c r="T31" s="556"/>
      <c r="U31" s="557" t="n">
        <v>0.583333333333333</v>
      </c>
      <c r="V31" s="552"/>
      <c r="W31" s="553"/>
    </row>
    <row r="32" customFormat="false" ht="23.25" hidden="false" customHeight="true" outlineLevel="0" collapsed="false">
      <c r="A32" s="550" t="n">
        <f aca="false">+A31+1</f>
        <v>26</v>
      </c>
      <c r="B32" s="545" t="s">
        <v>642</v>
      </c>
      <c r="C32" s="546" t="s">
        <v>643</v>
      </c>
      <c r="D32" s="556"/>
      <c r="E32" s="557" t="n">
        <v>0.604166666666667</v>
      </c>
      <c r="F32" s="552"/>
      <c r="G32" s="553"/>
      <c r="H32" s="556"/>
      <c r="I32" s="557" t="n">
        <v>0.604166666666667</v>
      </c>
      <c r="J32" s="552"/>
      <c r="K32" s="553"/>
      <c r="L32" s="556"/>
      <c r="M32" s="557" t="n">
        <v>0.604166666666667</v>
      </c>
      <c r="N32" s="552"/>
      <c r="O32" s="553"/>
      <c r="P32" s="556"/>
      <c r="Q32" s="557" t="n">
        <v>0.604166666666667</v>
      </c>
      <c r="R32" s="552"/>
      <c r="S32" s="553"/>
      <c r="T32" s="556"/>
      <c r="U32" s="557" t="n">
        <v>0.604166666666667</v>
      </c>
      <c r="V32" s="552"/>
      <c r="W32" s="553"/>
    </row>
    <row r="33" customFormat="false" ht="23.25" hidden="false" customHeight="true" outlineLevel="0" collapsed="false">
      <c r="A33" s="550" t="n">
        <f aca="false">+A32+1</f>
        <v>27</v>
      </c>
      <c r="B33" s="545" t="s">
        <v>644</v>
      </c>
      <c r="C33" s="546" t="s">
        <v>645</v>
      </c>
      <c r="D33" s="556"/>
      <c r="E33" s="557" t="n">
        <v>0.625</v>
      </c>
      <c r="F33" s="552"/>
      <c r="G33" s="553"/>
      <c r="H33" s="556"/>
      <c r="I33" s="557" t="n">
        <v>0.625</v>
      </c>
      <c r="J33" s="552"/>
      <c r="K33" s="553"/>
      <c r="L33" s="556"/>
      <c r="M33" s="557" t="n">
        <v>0.625</v>
      </c>
      <c r="N33" s="552"/>
      <c r="O33" s="553"/>
      <c r="P33" s="556"/>
      <c r="Q33" s="557" t="n">
        <v>0.625</v>
      </c>
      <c r="R33" s="552"/>
      <c r="S33" s="553"/>
      <c r="T33" s="556"/>
      <c r="U33" s="557" t="n">
        <v>0.625</v>
      </c>
      <c r="V33" s="552"/>
      <c r="W33" s="553"/>
    </row>
    <row r="34" customFormat="false" ht="23.25" hidden="false" customHeight="true" outlineLevel="0" collapsed="false">
      <c r="A34" s="550" t="n">
        <f aca="false">+A33+1</f>
        <v>28</v>
      </c>
      <c r="B34" s="545" t="s">
        <v>646</v>
      </c>
      <c r="C34" s="546" t="s">
        <v>366</v>
      </c>
      <c r="D34" s="556"/>
      <c r="E34" s="557" t="n">
        <v>0.645833333333333</v>
      </c>
      <c r="F34" s="552"/>
      <c r="G34" s="553"/>
      <c r="H34" s="556"/>
      <c r="I34" s="557" t="n">
        <v>0.645833333333333</v>
      </c>
      <c r="J34" s="552"/>
      <c r="K34" s="553"/>
      <c r="L34" s="556"/>
      <c r="M34" s="557" t="n">
        <v>0.645833333333333</v>
      </c>
      <c r="N34" s="552"/>
      <c r="O34" s="553"/>
      <c r="P34" s="556"/>
      <c r="Q34" s="557" t="n">
        <v>0.645833333333333</v>
      </c>
      <c r="R34" s="552"/>
      <c r="S34" s="553"/>
      <c r="T34" s="556"/>
      <c r="U34" s="557" t="n">
        <v>0.645833333333333</v>
      </c>
      <c r="V34" s="552"/>
      <c r="W34" s="553"/>
    </row>
    <row r="35" customFormat="false" ht="27.75" hidden="false" customHeight="true" outlineLevel="0" collapsed="false">
      <c r="A35" s="550" t="n">
        <f aca="false">+A34+1</f>
        <v>29</v>
      </c>
      <c r="B35" s="545" t="s">
        <v>647</v>
      </c>
      <c r="C35" s="546" t="s">
        <v>648</v>
      </c>
      <c r="D35" s="556"/>
      <c r="E35" s="552"/>
      <c r="F35" s="557" t="n">
        <v>0.375</v>
      </c>
      <c r="G35" s="553"/>
      <c r="H35" s="556"/>
      <c r="I35" s="552"/>
      <c r="J35" s="557" t="n">
        <v>0.375</v>
      </c>
      <c r="K35" s="553"/>
      <c r="L35" s="556"/>
      <c r="M35" s="552"/>
      <c r="N35" s="557" t="n">
        <v>0.375</v>
      </c>
      <c r="O35" s="553"/>
      <c r="P35" s="556"/>
      <c r="Q35" s="552"/>
      <c r="R35" s="557" t="n">
        <v>0.375</v>
      </c>
      <c r="S35" s="553"/>
      <c r="T35" s="556"/>
      <c r="U35" s="552"/>
      <c r="V35" s="557" t="n">
        <v>0.375</v>
      </c>
      <c r="W35" s="553"/>
    </row>
    <row r="36" customFormat="false" ht="23.25" hidden="false" customHeight="true" outlineLevel="0" collapsed="false">
      <c r="A36" s="550" t="n">
        <f aca="false">+A35+1</f>
        <v>30</v>
      </c>
      <c r="B36" s="545" t="s">
        <v>649</v>
      </c>
      <c r="C36" s="546" t="s">
        <v>650</v>
      </c>
      <c r="D36" s="556"/>
      <c r="E36" s="552"/>
      <c r="F36" s="557" t="n">
        <v>0.395833333333333</v>
      </c>
      <c r="G36" s="553"/>
      <c r="H36" s="556"/>
      <c r="I36" s="552"/>
      <c r="J36" s="557" t="n">
        <v>0.395833333333333</v>
      </c>
      <c r="K36" s="553"/>
      <c r="L36" s="556"/>
      <c r="M36" s="552"/>
      <c r="N36" s="557" t="n">
        <v>0.395833333333333</v>
      </c>
      <c r="O36" s="553"/>
      <c r="P36" s="556"/>
      <c r="Q36" s="552"/>
      <c r="R36" s="557" t="n">
        <v>0.395833333333333</v>
      </c>
      <c r="S36" s="553"/>
      <c r="T36" s="556"/>
      <c r="U36" s="552"/>
      <c r="V36" s="557" t="n">
        <v>0.395833333333333</v>
      </c>
      <c r="W36" s="553"/>
    </row>
    <row r="37" customFormat="false" ht="23.25" hidden="false" customHeight="true" outlineLevel="0" collapsed="false">
      <c r="A37" s="550" t="n">
        <f aca="false">+A36+1</f>
        <v>31</v>
      </c>
      <c r="B37" s="545" t="s">
        <v>651</v>
      </c>
      <c r="C37" s="546" t="s">
        <v>652</v>
      </c>
      <c r="D37" s="556"/>
      <c r="E37" s="552"/>
      <c r="F37" s="557" t="n">
        <v>0.416666666666667</v>
      </c>
      <c r="G37" s="553"/>
      <c r="H37" s="556"/>
      <c r="I37" s="552"/>
      <c r="J37" s="557" t="n">
        <v>0.416666666666667</v>
      </c>
      <c r="K37" s="553"/>
      <c r="L37" s="556"/>
      <c r="M37" s="552"/>
      <c r="N37" s="557" t="n">
        <v>0.416666666666667</v>
      </c>
      <c r="O37" s="553"/>
      <c r="P37" s="556"/>
      <c r="Q37" s="552"/>
      <c r="R37" s="557" t="n">
        <v>0.416666666666667</v>
      </c>
      <c r="S37" s="553"/>
      <c r="T37" s="556"/>
      <c r="U37" s="552"/>
      <c r="V37" s="557" t="n">
        <v>0.416666666666667</v>
      </c>
      <c r="W37" s="553"/>
    </row>
    <row r="38" customFormat="false" ht="23.25" hidden="false" customHeight="true" outlineLevel="0" collapsed="false">
      <c r="A38" s="550" t="n">
        <f aca="false">+A37+1</f>
        <v>32</v>
      </c>
      <c r="B38" s="545" t="s">
        <v>653</v>
      </c>
      <c r="C38" s="546" t="s">
        <v>654</v>
      </c>
      <c r="D38" s="556"/>
      <c r="E38" s="552"/>
      <c r="F38" s="557" t="n">
        <v>0.4375</v>
      </c>
      <c r="G38" s="553"/>
      <c r="H38" s="556"/>
      <c r="I38" s="552"/>
      <c r="J38" s="557" t="n">
        <v>0.4375</v>
      </c>
      <c r="K38" s="553"/>
      <c r="L38" s="556"/>
      <c r="M38" s="552"/>
      <c r="N38" s="557" t="n">
        <v>0.4375</v>
      </c>
      <c r="O38" s="553"/>
      <c r="P38" s="556"/>
      <c r="Q38" s="552"/>
      <c r="R38" s="557" t="n">
        <v>0.4375</v>
      </c>
      <c r="S38" s="553"/>
      <c r="T38" s="556"/>
      <c r="U38" s="552"/>
      <c r="V38" s="557" t="n">
        <v>0.4375</v>
      </c>
      <c r="W38" s="553"/>
    </row>
    <row r="39" customFormat="false" ht="23.25" hidden="false" customHeight="true" outlineLevel="0" collapsed="false">
      <c r="A39" s="550" t="n">
        <f aca="false">+A38+1</f>
        <v>33</v>
      </c>
      <c r="B39" s="545" t="s">
        <v>655</v>
      </c>
      <c r="C39" s="546" t="s">
        <v>656</v>
      </c>
      <c r="D39" s="556"/>
      <c r="E39" s="552"/>
      <c r="F39" s="557" t="n">
        <v>0.458333333333333</v>
      </c>
      <c r="G39" s="553"/>
      <c r="H39" s="556"/>
      <c r="I39" s="552"/>
      <c r="J39" s="557" t="n">
        <v>0.458333333333333</v>
      </c>
      <c r="K39" s="553"/>
      <c r="L39" s="556"/>
      <c r="M39" s="552"/>
      <c r="N39" s="557" t="n">
        <v>0.458333333333333</v>
      </c>
      <c r="O39" s="553"/>
      <c r="P39" s="556"/>
      <c r="Q39" s="552"/>
      <c r="R39" s="557" t="n">
        <v>0.458333333333333</v>
      </c>
      <c r="S39" s="553"/>
      <c r="T39" s="556"/>
      <c r="U39" s="552"/>
      <c r="V39" s="557" t="n">
        <v>0.458333333333333</v>
      </c>
      <c r="W39" s="553"/>
    </row>
    <row r="40" customFormat="false" ht="23.25" hidden="false" customHeight="true" outlineLevel="0" collapsed="false">
      <c r="A40" s="550" t="n">
        <f aca="false">+A39+1</f>
        <v>34</v>
      </c>
      <c r="B40" s="545" t="s">
        <v>657</v>
      </c>
      <c r="C40" s="546" t="s">
        <v>658</v>
      </c>
      <c r="D40" s="556"/>
      <c r="E40" s="552"/>
      <c r="F40" s="557" t="n">
        <v>0.479166666666667</v>
      </c>
      <c r="G40" s="553"/>
      <c r="H40" s="556"/>
      <c r="I40" s="552"/>
      <c r="J40" s="557" t="n">
        <v>0.479166666666667</v>
      </c>
      <c r="K40" s="553"/>
      <c r="L40" s="556"/>
      <c r="M40" s="552"/>
      <c r="N40" s="557" t="n">
        <v>0.479166666666667</v>
      </c>
      <c r="O40" s="553"/>
      <c r="P40" s="556"/>
      <c r="Q40" s="552"/>
      <c r="R40" s="557" t="n">
        <v>0.479166666666667</v>
      </c>
      <c r="S40" s="553"/>
      <c r="T40" s="556"/>
      <c r="U40" s="552"/>
      <c r="V40" s="557" t="n">
        <v>0.479166666666667</v>
      </c>
      <c r="W40" s="553"/>
    </row>
    <row r="41" customFormat="false" ht="23.25" hidden="false" customHeight="true" outlineLevel="0" collapsed="false">
      <c r="A41" s="550" t="n">
        <f aca="false">+A40+1</f>
        <v>35</v>
      </c>
      <c r="B41" s="545" t="s">
        <v>659</v>
      </c>
      <c r="C41" s="546" t="s">
        <v>660</v>
      </c>
      <c r="D41" s="556"/>
      <c r="E41" s="552"/>
      <c r="F41" s="557" t="n">
        <v>0.5</v>
      </c>
      <c r="G41" s="553"/>
      <c r="H41" s="556"/>
      <c r="I41" s="552"/>
      <c r="J41" s="557" t="n">
        <v>0.5</v>
      </c>
      <c r="K41" s="553"/>
      <c r="L41" s="556"/>
      <c r="M41" s="552"/>
      <c r="N41" s="557" t="n">
        <v>0.5</v>
      </c>
      <c r="O41" s="553"/>
      <c r="P41" s="556"/>
      <c r="Q41" s="552"/>
      <c r="R41" s="557" t="n">
        <v>0.5</v>
      </c>
      <c r="S41" s="553"/>
      <c r="T41" s="556"/>
      <c r="U41" s="552"/>
      <c r="V41" s="557" t="n">
        <v>0.5</v>
      </c>
      <c r="W41" s="553"/>
    </row>
    <row r="42" customFormat="false" ht="23.25" hidden="false" customHeight="true" outlineLevel="0" collapsed="false">
      <c r="A42" s="550" t="n">
        <f aca="false">+A41+1</f>
        <v>36</v>
      </c>
      <c r="B42" s="545" t="s">
        <v>661</v>
      </c>
      <c r="C42" s="546" t="s">
        <v>662</v>
      </c>
      <c r="D42" s="556"/>
      <c r="E42" s="552"/>
      <c r="F42" s="557" t="n">
        <v>0.520833333333333</v>
      </c>
      <c r="G42" s="553"/>
      <c r="H42" s="556"/>
      <c r="I42" s="552"/>
      <c r="J42" s="557" t="n">
        <v>0.520833333333333</v>
      </c>
      <c r="K42" s="553"/>
      <c r="L42" s="556"/>
      <c r="M42" s="552"/>
      <c r="N42" s="557" t="n">
        <v>0.520833333333333</v>
      </c>
      <c r="O42" s="553"/>
      <c r="P42" s="556"/>
      <c r="Q42" s="552"/>
      <c r="R42" s="557" t="n">
        <v>0.520833333333333</v>
      </c>
      <c r="S42" s="553"/>
      <c r="T42" s="556"/>
      <c r="U42" s="552"/>
      <c r="V42" s="557" t="n">
        <v>0.520833333333333</v>
      </c>
      <c r="W42" s="553"/>
    </row>
    <row r="43" customFormat="false" ht="23.25" hidden="false" customHeight="true" outlineLevel="0" collapsed="false">
      <c r="A43" s="550" t="n">
        <f aca="false">+A42+1</f>
        <v>37</v>
      </c>
      <c r="B43" s="545" t="s">
        <v>663</v>
      </c>
      <c r="C43" s="546" t="s">
        <v>664</v>
      </c>
      <c r="D43" s="556"/>
      <c r="E43" s="552"/>
      <c r="F43" s="557" t="n">
        <v>0.541666666666667</v>
      </c>
      <c r="G43" s="553"/>
      <c r="H43" s="556"/>
      <c r="I43" s="552"/>
      <c r="J43" s="557" t="n">
        <v>0.541666666666667</v>
      </c>
      <c r="K43" s="553"/>
      <c r="L43" s="556"/>
      <c r="M43" s="552"/>
      <c r="N43" s="557" t="n">
        <v>0.541666666666667</v>
      </c>
      <c r="O43" s="553"/>
      <c r="P43" s="556"/>
      <c r="Q43" s="552"/>
      <c r="R43" s="557" t="n">
        <v>0.541666666666667</v>
      </c>
      <c r="S43" s="553"/>
      <c r="T43" s="556"/>
      <c r="U43" s="552"/>
      <c r="V43" s="557" t="n">
        <v>0.541666666666667</v>
      </c>
      <c r="W43" s="553"/>
    </row>
    <row r="44" customFormat="false" ht="23.25" hidden="false" customHeight="true" outlineLevel="0" collapsed="false">
      <c r="A44" s="550" t="n">
        <f aca="false">+A43+1</f>
        <v>38</v>
      </c>
      <c r="B44" s="545" t="s">
        <v>665</v>
      </c>
      <c r="C44" s="546" t="s">
        <v>666</v>
      </c>
      <c r="D44" s="556"/>
      <c r="E44" s="552"/>
      <c r="F44" s="557" t="n">
        <v>0.5625</v>
      </c>
      <c r="G44" s="553"/>
      <c r="H44" s="556"/>
      <c r="I44" s="552"/>
      <c r="J44" s="557" t="n">
        <v>0.5625</v>
      </c>
      <c r="K44" s="553"/>
      <c r="L44" s="556"/>
      <c r="M44" s="552"/>
      <c r="N44" s="557" t="n">
        <v>0.5625</v>
      </c>
      <c r="O44" s="553"/>
      <c r="P44" s="556"/>
      <c r="Q44" s="552"/>
      <c r="R44" s="557" t="n">
        <v>0.5625</v>
      </c>
      <c r="S44" s="553"/>
      <c r="T44" s="556"/>
      <c r="U44" s="552"/>
      <c r="V44" s="557" t="n">
        <v>0.5625</v>
      </c>
      <c r="W44" s="553"/>
    </row>
    <row r="45" customFormat="false" ht="23.25" hidden="false" customHeight="true" outlineLevel="0" collapsed="false">
      <c r="A45" s="550" t="n">
        <f aca="false">+A44+1</f>
        <v>39</v>
      </c>
      <c r="B45" s="545" t="s">
        <v>667</v>
      </c>
      <c r="C45" s="546" t="s">
        <v>668</v>
      </c>
      <c r="D45" s="556"/>
      <c r="E45" s="552"/>
      <c r="F45" s="557" t="n">
        <v>0.583333333333333</v>
      </c>
      <c r="G45" s="553"/>
      <c r="H45" s="556"/>
      <c r="I45" s="552"/>
      <c r="J45" s="557" t="n">
        <v>0.583333333333333</v>
      </c>
      <c r="K45" s="553"/>
      <c r="L45" s="556"/>
      <c r="M45" s="552"/>
      <c r="N45" s="557" t="n">
        <v>0.583333333333333</v>
      </c>
      <c r="O45" s="553"/>
      <c r="P45" s="556"/>
      <c r="Q45" s="552"/>
      <c r="R45" s="557" t="n">
        <v>0.583333333333333</v>
      </c>
      <c r="S45" s="553"/>
      <c r="T45" s="556"/>
      <c r="U45" s="552"/>
      <c r="V45" s="557" t="n">
        <v>0.583333333333333</v>
      </c>
      <c r="W45" s="553"/>
    </row>
    <row r="46" customFormat="false" ht="23.25" hidden="false" customHeight="true" outlineLevel="0" collapsed="false">
      <c r="A46" s="550" t="n">
        <f aca="false">+A45+1</f>
        <v>40</v>
      </c>
      <c r="B46" s="545" t="s">
        <v>669</v>
      </c>
      <c r="C46" s="546" t="s">
        <v>670</v>
      </c>
      <c r="D46" s="556"/>
      <c r="E46" s="552"/>
      <c r="F46" s="557" t="n">
        <v>0.604166666666667</v>
      </c>
      <c r="G46" s="553"/>
      <c r="H46" s="556"/>
      <c r="I46" s="552"/>
      <c r="J46" s="557" t="n">
        <v>0.604166666666667</v>
      </c>
      <c r="K46" s="553"/>
      <c r="L46" s="556"/>
      <c r="M46" s="552"/>
      <c r="N46" s="557" t="n">
        <v>0.604166666666667</v>
      </c>
      <c r="O46" s="553"/>
      <c r="P46" s="556"/>
      <c r="Q46" s="552"/>
      <c r="R46" s="557" t="n">
        <v>0.604166666666667</v>
      </c>
      <c r="S46" s="553"/>
      <c r="T46" s="556"/>
      <c r="U46" s="552"/>
      <c r="V46" s="557" t="n">
        <v>0.604166666666667</v>
      </c>
      <c r="W46" s="553"/>
    </row>
    <row r="47" customFormat="false" ht="23.25" hidden="false" customHeight="true" outlineLevel="0" collapsed="false">
      <c r="A47" s="550" t="n">
        <f aca="false">+A46+1</f>
        <v>41</v>
      </c>
      <c r="B47" s="545" t="s">
        <v>671</v>
      </c>
      <c r="C47" s="546" t="s">
        <v>672</v>
      </c>
      <c r="D47" s="556"/>
      <c r="E47" s="552"/>
      <c r="F47" s="557" t="n">
        <v>0.625</v>
      </c>
      <c r="G47" s="553"/>
      <c r="H47" s="556"/>
      <c r="I47" s="552"/>
      <c r="J47" s="557" t="n">
        <v>0.625</v>
      </c>
      <c r="K47" s="553"/>
      <c r="L47" s="556"/>
      <c r="M47" s="552"/>
      <c r="N47" s="557" t="n">
        <v>0.625</v>
      </c>
      <c r="O47" s="553"/>
      <c r="P47" s="556"/>
      <c r="Q47" s="552"/>
      <c r="R47" s="557" t="n">
        <v>0.625</v>
      </c>
      <c r="S47" s="553"/>
      <c r="T47" s="556"/>
      <c r="U47" s="552"/>
      <c r="V47" s="557" t="n">
        <v>0.625</v>
      </c>
      <c r="W47" s="553"/>
    </row>
    <row r="48" customFormat="false" ht="23.25" hidden="false" customHeight="true" outlineLevel="0" collapsed="false">
      <c r="A48" s="550" t="n">
        <f aca="false">+A47+1</f>
        <v>42</v>
      </c>
      <c r="B48" s="545" t="s">
        <v>673</v>
      </c>
      <c r="C48" s="546" t="s">
        <v>674</v>
      </c>
      <c r="D48" s="556"/>
      <c r="E48" s="552"/>
      <c r="F48" s="557" t="n">
        <v>0.645833333333333</v>
      </c>
      <c r="G48" s="553"/>
      <c r="H48" s="556"/>
      <c r="I48" s="552"/>
      <c r="J48" s="557" t="n">
        <v>0.645833333333333</v>
      </c>
      <c r="K48" s="553"/>
      <c r="L48" s="556"/>
      <c r="M48" s="552"/>
      <c r="N48" s="557" t="n">
        <v>0.645833333333333</v>
      </c>
      <c r="O48" s="553"/>
      <c r="P48" s="556"/>
      <c r="Q48" s="552"/>
      <c r="R48" s="557" t="n">
        <v>0.645833333333333</v>
      </c>
      <c r="S48" s="553"/>
      <c r="T48" s="556"/>
      <c r="U48" s="552"/>
      <c r="V48" s="557" t="n">
        <v>0.645833333333333</v>
      </c>
      <c r="W48" s="553"/>
    </row>
    <row r="49" customFormat="false" ht="23.25" hidden="false" customHeight="true" outlineLevel="0" collapsed="false">
      <c r="A49" s="550" t="n">
        <f aca="false">+A48+1</f>
        <v>43</v>
      </c>
      <c r="B49" s="545" t="s">
        <v>675</v>
      </c>
      <c r="C49" s="546" t="s">
        <v>676</v>
      </c>
      <c r="D49" s="556"/>
      <c r="E49" s="552"/>
      <c r="F49" s="552"/>
      <c r="G49" s="558" t="n">
        <v>0.375</v>
      </c>
      <c r="H49" s="556"/>
      <c r="I49" s="552"/>
      <c r="J49" s="552"/>
      <c r="K49" s="558" t="n">
        <v>0.375</v>
      </c>
      <c r="L49" s="556"/>
      <c r="M49" s="552"/>
      <c r="N49" s="552"/>
      <c r="O49" s="558" t="n">
        <v>0.375</v>
      </c>
      <c r="P49" s="556"/>
      <c r="Q49" s="552"/>
      <c r="R49" s="552"/>
      <c r="S49" s="558" t="n">
        <v>0.375</v>
      </c>
      <c r="T49" s="556"/>
      <c r="U49" s="552"/>
      <c r="V49" s="552"/>
      <c r="W49" s="558" t="n">
        <v>0.375</v>
      </c>
    </row>
    <row r="50" customFormat="false" ht="23.25" hidden="false" customHeight="true" outlineLevel="0" collapsed="false">
      <c r="A50" s="550" t="n">
        <f aca="false">+A49+1</f>
        <v>44</v>
      </c>
      <c r="B50" s="545" t="s">
        <v>677</v>
      </c>
      <c r="C50" s="546" t="s">
        <v>678</v>
      </c>
      <c r="D50" s="556"/>
      <c r="E50" s="552"/>
      <c r="F50" s="552"/>
      <c r="G50" s="558" t="n">
        <v>0.395833333333333</v>
      </c>
      <c r="H50" s="556"/>
      <c r="I50" s="552"/>
      <c r="J50" s="552"/>
      <c r="K50" s="558" t="n">
        <v>0.395833333333333</v>
      </c>
      <c r="L50" s="556"/>
      <c r="M50" s="552"/>
      <c r="N50" s="552"/>
      <c r="O50" s="558" t="n">
        <v>0.395833333333333</v>
      </c>
      <c r="P50" s="556"/>
      <c r="Q50" s="552"/>
      <c r="R50" s="552"/>
      <c r="S50" s="558" t="n">
        <v>0.395833333333333</v>
      </c>
      <c r="T50" s="556"/>
      <c r="U50" s="552"/>
      <c r="V50" s="552"/>
      <c r="W50" s="558" t="n">
        <v>0.395833333333333</v>
      </c>
    </row>
    <row r="51" customFormat="false" ht="23.25" hidden="false" customHeight="true" outlineLevel="0" collapsed="false">
      <c r="A51" s="550" t="n">
        <f aca="false">+A50+1</f>
        <v>45</v>
      </c>
      <c r="B51" s="545" t="s">
        <v>679</v>
      </c>
      <c r="C51" s="546" t="s">
        <v>680</v>
      </c>
      <c r="D51" s="556"/>
      <c r="E51" s="552"/>
      <c r="F51" s="552"/>
      <c r="G51" s="558" t="n">
        <v>0.416666666666667</v>
      </c>
      <c r="H51" s="556"/>
      <c r="I51" s="552"/>
      <c r="J51" s="552"/>
      <c r="K51" s="558" t="n">
        <v>0.416666666666667</v>
      </c>
      <c r="L51" s="556"/>
      <c r="M51" s="552"/>
      <c r="N51" s="552"/>
      <c r="O51" s="558" t="n">
        <v>0.416666666666667</v>
      </c>
      <c r="P51" s="556"/>
      <c r="Q51" s="552"/>
      <c r="R51" s="552"/>
      <c r="S51" s="558" t="n">
        <v>0.416666666666667</v>
      </c>
      <c r="T51" s="556"/>
      <c r="U51" s="552"/>
      <c r="V51" s="552"/>
      <c r="W51" s="558" t="n">
        <v>0.416666666666667</v>
      </c>
    </row>
    <row r="52" customFormat="false" ht="23.25" hidden="false" customHeight="true" outlineLevel="0" collapsed="false">
      <c r="A52" s="550" t="n">
        <f aca="false">+A51+1</f>
        <v>46</v>
      </c>
      <c r="B52" s="545" t="s">
        <v>681</v>
      </c>
      <c r="C52" s="546" t="s">
        <v>682</v>
      </c>
      <c r="D52" s="556"/>
      <c r="E52" s="552"/>
      <c r="F52" s="552"/>
      <c r="G52" s="558" t="n">
        <v>0.4375</v>
      </c>
      <c r="H52" s="556"/>
      <c r="I52" s="552"/>
      <c r="J52" s="552"/>
      <c r="K52" s="558" t="n">
        <v>0.4375</v>
      </c>
      <c r="L52" s="556"/>
      <c r="M52" s="552"/>
      <c r="N52" s="552"/>
      <c r="O52" s="558" t="n">
        <v>0.4375</v>
      </c>
      <c r="P52" s="556"/>
      <c r="Q52" s="552"/>
      <c r="R52" s="552"/>
      <c r="S52" s="558" t="n">
        <v>0.4375</v>
      </c>
      <c r="T52" s="556"/>
      <c r="U52" s="552"/>
      <c r="V52" s="552"/>
      <c r="W52" s="558" t="n">
        <v>0.4375</v>
      </c>
    </row>
    <row r="53" customFormat="false" ht="23.25" hidden="false" customHeight="true" outlineLevel="0" collapsed="false">
      <c r="A53" s="550" t="n">
        <f aca="false">+A52+1</f>
        <v>47</v>
      </c>
      <c r="B53" s="545" t="s">
        <v>683</v>
      </c>
      <c r="C53" s="546" t="s">
        <v>684</v>
      </c>
      <c r="D53" s="556"/>
      <c r="E53" s="552"/>
      <c r="F53" s="552"/>
      <c r="G53" s="558" t="n">
        <v>0.458333333333333</v>
      </c>
      <c r="H53" s="556"/>
      <c r="I53" s="552"/>
      <c r="J53" s="552"/>
      <c r="K53" s="558" t="n">
        <v>0.458333333333333</v>
      </c>
      <c r="L53" s="556"/>
      <c r="M53" s="552"/>
      <c r="N53" s="552"/>
      <c r="O53" s="558" t="n">
        <v>0.458333333333333</v>
      </c>
      <c r="P53" s="556"/>
      <c r="Q53" s="552"/>
      <c r="R53" s="552"/>
      <c r="S53" s="558" t="n">
        <v>0.458333333333333</v>
      </c>
      <c r="T53" s="556"/>
      <c r="U53" s="552"/>
      <c r="V53" s="552"/>
      <c r="W53" s="558" t="n">
        <v>0.458333333333333</v>
      </c>
    </row>
    <row r="54" customFormat="false" ht="23.25" hidden="false" customHeight="true" outlineLevel="0" collapsed="false">
      <c r="A54" s="550" t="n">
        <f aca="false">+A53+1</f>
        <v>48</v>
      </c>
      <c r="B54" s="545" t="s">
        <v>685</v>
      </c>
      <c r="C54" s="546" t="s">
        <v>686</v>
      </c>
      <c r="D54" s="556"/>
      <c r="E54" s="552"/>
      <c r="F54" s="552"/>
      <c r="G54" s="558" t="n">
        <v>0.479166666666667</v>
      </c>
      <c r="H54" s="556"/>
      <c r="I54" s="552"/>
      <c r="J54" s="552"/>
      <c r="K54" s="558" t="n">
        <v>0.479166666666667</v>
      </c>
      <c r="L54" s="556"/>
      <c r="M54" s="552"/>
      <c r="N54" s="552"/>
      <c r="O54" s="558" t="n">
        <v>0.479166666666667</v>
      </c>
      <c r="P54" s="556"/>
      <c r="Q54" s="552"/>
      <c r="R54" s="552"/>
      <c r="S54" s="558" t="n">
        <v>0.479166666666667</v>
      </c>
      <c r="T54" s="556"/>
      <c r="U54" s="552"/>
      <c r="V54" s="552"/>
      <c r="W54" s="558" t="n">
        <v>0.479166666666667</v>
      </c>
    </row>
    <row r="55" customFormat="false" ht="23.25" hidden="false" customHeight="true" outlineLevel="0" collapsed="false">
      <c r="A55" s="550" t="n">
        <f aca="false">+A54+1</f>
        <v>49</v>
      </c>
      <c r="B55" s="545" t="s">
        <v>687</v>
      </c>
      <c r="C55" s="546" t="s">
        <v>688</v>
      </c>
      <c r="D55" s="556"/>
      <c r="E55" s="552"/>
      <c r="F55" s="552"/>
      <c r="G55" s="558" t="n">
        <v>0.5</v>
      </c>
      <c r="H55" s="556"/>
      <c r="I55" s="552"/>
      <c r="J55" s="552"/>
      <c r="K55" s="558" t="n">
        <v>0.5</v>
      </c>
      <c r="L55" s="556"/>
      <c r="M55" s="552"/>
      <c r="N55" s="552"/>
      <c r="O55" s="558" t="n">
        <v>0.5</v>
      </c>
      <c r="P55" s="556"/>
      <c r="Q55" s="552"/>
      <c r="R55" s="552"/>
      <c r="S55" s="558" t="n">
        <v>0.5</v>
      </c>
      <c r="T55" s="556"/>
      <c r="U55" s="552"/>
      <c r="V55" s="552"/>
      <c r="W55" s="558" t="n">
        <v>0.5</v>
      </c>
    </row>
    <row r="56" customFormat="false" ht="23.25" hidden="false" customHeight="true" outlineLevel="0" collapsed="false">
      <c r="A56" s="550" t="n">
        <f aca="false">+A55+1</f>
        <v>50</v>
      </c>
      <c r="B56" s="545" t="s">
        <v>689</v>
      </c>
      <c r="C56" s="546" t="s">
        <v>690</v>
      </c>
      <c r="D56" s="556"/>
      <c r="E56" s="552"/>
      <c r="F56" s="552"/>
      <c r="G56" s="558" t="n">
        <v>0.520833333333333</v>
      </c>
      <c r="H56" s="556"/>
      <c r="I56" s="552"/>
      <c r="J56" s="552"/>
      <c r="K56" s="558" t="n">
        <v>0.520833333333333</v>
      </c>
      <c r="L56" s="556"/>
      <c r="M56" s="552"/>
      <c r="N56" s="552"/>
      <c r="O56" s="558" t="n">
        <v>0.520833333333333</v>
      </c>
      <c r="P56" s="556"/>
      <c r="Q56" s="552"/>
      <c r="R56" s="552"/>
      <c r="S56" s="558" t="n">
        <v>0.520833333333333</v>
      </c>
      <c r="T56" s="556"/>
      <c r="U56" s="552"/>
      <c r="V56" s="552"/>
      <c r="W56" s="558" t="n">
        <v>0.520833333333333</v>
      </c>
    </row>
    <row r="57" customFormat="false" ht="23.25" hidden="false" customHeight="true" outlineLevel="0" collapsed="false">
      <c r="A57" s="550" t="n">
        <f aca="false">+A56+1</f>
        <v>51</v>
      </c>
      <c r="B57" s="545" t="s">
        <v>691</v>
      </c>
      <c r="C57" s="546" t="s">
        <v>692</v>
      </c>
      <c r="D57" s="556"/>
      <c r="E57" s="552"/>
      <c r="F57" s="552"/>
      <c r="G57" s="558" t="n">
        <v>0.541666666666667</v>
      </c>
      <c r="H57" s="556"/>
      <c r="I57" s="552"/>
      <c r="J57" s="552"/>
      <c r="K57" s="558" t="n">
        <v>0.541666666666667</v>
      </c>
      <c r="L57" s="556"/>
      <c r="M57" s="552"/>
      <c r="N57" s="552"/>
      <c r="O57" s="558" t="n">
        <v>0.541666666666667</v>
      </c>
      <c r="P57" s="556"/>
      <c r="Q57" s="552"/>
      <c r="R57" s="552"/>
      <c r="S57" s="558" t="n">
        <v>0.541666666666667</v>
      </c>
      <c r="T57" s="556"/>
      <c r="U57" s="552"/>
      <c r="V57" s="552"/>
      <c r="W57" s="558" t="n">
        <v>0.541666666666667</v>
      </c>
    </row>
    <row r="58" customFormat="false" ht="23.25" hidden="false" customHeight="true" outlineLevel="0" collapsed="false">
      <c r="A58" s="550" t="n">
        <f aca="false">+A57+1</f>
        <v>52</v>
      </c>
      <c r="B58" s="545" t="s">
        <v>693</v>
      </c>
      <c r="C58" s="546" t="s">
        <v>694</v>
      </c>
      <c r="D58" s="556"/>
      <c r="E58" s="552"/>
      <c r="F58" s="552"/>
      <c r="G58" s="558" t="n">
        <v>0.5625</v>
      </c>
      <c r="H58" s="556"/>
      <c r="I58" s="552"/>
      <c r="J58" s="552"/>
      <c r="K58" s="558" t="n">
        <v>0.5625</v>
      </c>
      <c r="L58" s="556"/>
      <c r="M58" s="552"/>
      <c r="N58" s="552"/>
      <c r="O58" s="558" t="n">
        <v>0.5625</v>
      </c>
      <c r="P58" s="556"/>
      <c r="Q58" s="552"/>
      <c r="R58" s="552"/>
      <c r="S58" s="558" t="n">
        <v>0.5625</v>
      </c>
      <c r="T58" s="556"/>
      <c r="U58" s="552"/>
      <c r="V58" s="552"/>
      <c r="W58" s="558" t="n">
        <v>0.5625</v>
      </c>
    </row>
    <row r="59" customFormat="false" ht="23.25" hidden="false" customHeight="true" outlineLevel="0" collapsed="false">
      <c r="A59" s="550" t="n">
        <v>53</v>
      </c>
      <c r="B59" s="545" t="s">
        <v>695</v>
      </c>
      <c r="C59" s="546" t="s">
        <v>696</v>
      </c>
      <c r="D59" s="556"/>
      <c r="E59" s="552"/>
      <c r="F59" s="552"/>
      <c r="G59" s="558" t="n">
        <v>0.583333333333333</v>
      </c>
      <c r="H59" s="556"/>
      <c r="I59" s="552"/>
      <c r="J59" s="552"/>
      <c r="K59" s="558" t="n">
        <v>0.583333333333333</v>
      </c>
      <c r="L59" s="556"/>
      <c r="M59" s="552"/>
      <c r="N59" s="552"/>
      <c r="O59" s="558" t="n">
        <v>0.583333333333333</v>
      </c>
      <c r="P59" s="556"/>
      <c r="Q59" s="552"/>
      <c r="R59" s="552"/>
      <c r="S59" s="558" t="n">
        <v>0.583333333333333</v>
      </c>
      <c r="T59" s="556"/>
      <c r="U59" s="552"/>
      <c r="V59" s="552"/>
      <c r="W59" s="558" t="n">
        <v>0.583333333333333</v>
      </c>
    </row>
    <row r="60" customFormat="false" ht="23.25" hidden="false" customHeight="true" outlineLevel="0" collapsed="false">
      <c r="A60" s="559" t="n">
        <v>54</v>
      </c>
      <c r="B60" s="560" t="s">
        <v>697</v>
      </c>
      <c r="C60" s="561" t="s">
        <v>698</v>
      </c>
      <c r="D60" s="562"/>
      <c r="E60" s="563"/>
      <c r="F60" s="563"/>
      <c r="G60" s="564" t="n">
        <v>0.604166666666667</v>
      </c>
      <c r="H60" s="562"/>
      <c r="I60" s="563"/>
      <c r="J60" s="563"/>
      <c r="K60" s="564" t="n">
        <v>0.604166666666667</v>
      </c>
      <c r="L60" s="562"/>
      <c r="M60" s="563"/>
      <c r="N60" s="563"/>
      <c r="O60" s="564" t="n">
        <v>0.604166666666667</v>
      </c>
      <c r="P60" s="562"/>
      <c r="Q60" s="563"/>
      <c r="R60" s="563"/>
      <c r="S60" s="564" t="n">
        <v>0.604166666666667</v>
      </c>
      <c r="T60" s="562"/>
      <c r="U60" s="563"/>
      <c r="V60" s="563"/>
      <c r="W60" s="564" t="n">
        <v>0.604166666666667</v>
      </c>
    </row>
    <row r="61" customFormat="false" ht="23.25" hidden="false" customHeight="true" outlineLevel="0" collapsed="false">
      <c r="A61" s="565" t="n">
        <v>55</v>
      </c>
      <c r="B61" s="566" t="s">
        <v>699</v>
      </c>
      <c r="C61" s="567" t="s">
        <v>700</v>
      </c>
      <c r="D61" s="568"/>
      <c r="E61" s="569"/>
      <c r="F61" s="569"/>
      <c r="G61" s="570" t="n">
        <v>0.625</v>
      </c>
      <c r="H61" s="568"/>
      <c r="I61" s="569"/>
      <c r="J61" s="569"/>
      <c r="K61" s="570" t="n">
        <v>0.625</v>
      </c>
      <c r="L61" s="568"/>
      <c r="M61" s="569"/>
      <c r="N61" s="569"/>
      <c r="O61" s="570" t="n">
        <v>0.625</v>
      </c>
      <c r="P61" s="568"/>
      <c r="Q61" s="569"/>
      <c r="R61" s="569"/>
      <c r="S61" s="570" t="n">
        <v>0.625</v>
      </c>
      <c r="T61" s="568"/>
      <c r="U61" s="569"/>
      <c r="V61" s="569"/>
      <c r="W61" s="570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1" width="23.28"/>
    <col collapsed="false" customWidth="true" hidden="false" outlineLevel="0" max="2" min="2" style="91" width="12.14"/>
    <col collapsed="false" customWidth="true" hidden="false" outlineLevel="0" max="4" min="3" style="91" width="10.99"/>
    <col collapsed="false" customWidth="true" hidden="false" outlineLevel="0" max="5" min="5" style="91" width="12.56"/>
    <col collapsed="false" customWidth="true" hidden="false" outlineLevel="0" max="6" min="6" style="91" width="10.99"/>
    <col collapsed="false" customWidth="true" hidden="false" outlineLevel="0" max="7" min="7" style="91" width="12.42"/>
    <col collapsed="false" customWidth="true" hidden="false" outlineLevel="0" max="8" min="8" style="91" width="12.56"/>
    <col collapsed="false" customWidth="true" hidden="false" outlineLevel="0" max="9" min="9" style="91" width="11.7"/>
    <col collapsed="false" customWidth="true" hidden="false" outlineLevel="0" max="10" min="10" style="91" width="12.42"/>
    <col collapsed="false" customWidth="true" hidden="false" outlineLevel="0" max="11" min="11" style="91" width="8.7"/>
    <col collapsed="false" customWidth="true" hidden="false" outlineLevel="0" max="12" min="12" style="91" width="9.14"/>
    <col collapsed="false" customWidth="true" hidden="false" outlineLevel="0" max="13" min="13" style="91" width="11.13"/>
    <col collapsed="false" customWidth="true" hidden="false" outlineLevel="0" max="14" min="14" style="91" width="10.41"/>
    <col collapsed="false" customWidth="true" hidden="false" outlineLevel="0" max="15" min="15" style="91" width="13.14"/>
    <col collapsed="false" customWidth="true" hidden="false" outlineLevel="0" max="16" min="16" style="91" width="9.85"/>
    <col collapsed="false" customWidth="true" hidden="false" outlineLevel="0" max="17" min="17" style="91" width="10.56"/>
    <col collapsed="false" customWidth="true" hidden="false" outlineLevel="0" max="18" min="18" style="91" width="8.14"/>
    <col collapsed="false" customWidth="false" hidden="false" outlineLevel="0" max="257" min="19" style="91" width="11.42"/>
  </cols>
  <sheetData>
    <row r="1" customFormat="false" ht="15.75" hidden="false" customHeight="false" outlineLevel="0" collapsed="false">
      <c r="A1" s="342" t="s">
        <v>36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15.75" hidden="false" customHeight="false" outlineLevel="0" collapsed="false">
      <c r="A2" s="342" t="s">
        <v>36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s="346" customFormat="true" ht="16.5" hidden="false" customHeight="false" outlineLevel="0" collapsed="false">
      <c r="A3" s="343" t="s">
        <v>36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4"/>
      <c r="T3" s="344"/>
      <c r="U3" s="344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</row>
    <row r="4" s="351" customFormat="true" ht="14.25" hidden="false" customHeight="true" outlineLevel="0" collapsed="false">
      <c r="A4" s="347" t="s">
        <v>369</v>
      </c>
      <c r="B4" s="104" t="s">
        <v>171</v>
      </c>
      <c r="C4" s="348" t="s">
        <v>370</v>
      </c>
      <c r="D4" s="348"/>
      <c r="E4" s="348"/>
      <c r="F4" s="348"/>
      <c r="G4" s="348"/>
      <c r="H4" s="348"/>
      <c r="I4" s="348"/>
      <c r="J4" s="348"/>
      <c r="K4" s="349"/>
      <c r="L4" s="350" t="s">
        <v>173</v>
      </c>
      <c r="M4" s="350"/>
      <c r="N4" s="350"/>
      <c r="O4" s="350"/>
      <c r="P4" s="350"/>
      <c r="Q4" s="350"/>
      <c r="R4" s="350"/>
    </row>
    <row r="5" s="351" customFormat="true" ht="27" hidden="false" customHeight="false" outlineLevel="0" collapsed="false">
      <c r="A5" s="347"/>
      <c r="B5" s="104"/>
      <c r="C5" s="352" t="s">
        <v>371</v>
      </c>
      <c r="D5" s="353" t="s">
        <v>372</v>
      </c>
      <c r="E5" s="354" t="s">
        <v>373</v>
      </c>
      <c r="F5" s="104" t="s">
        <v>374</v>
      </c>
      <c r="G5" s="353" t="s">
        <v>174</v>
      </c>
      <c r="H5" s="355" t="s">
        <v>175</v>
      </c>
      <c r="I5" s="355" t="s">
        <v>176</v>
      </c>
      <c r="J5" s="355" t="s">
        <v>177</v>
      </c>
      <c r="K5" s="354" t="s">
        <v>375</v>
      </c>
      <c r="L5" s="352" t="s">
        <v>371</v>
      </c>
      <c r="M5" s="353" t="s">
        <v>372</v>
      </c>
      <c r="N5" s="354" t="s">
        <v>373</v>
      </c>
      <c r="O5" s="104" t="s">
        <v>179</v>
      </c>
      <c r="P5" s="356" t="s">
        <v>180</v>
      </c>
      <c r="Q5" s="352" t="s">
        <v>181</v>
      </c>
      <c r="R5" s="357" t="s">
        <v>375</v>
      </c>
    </row>
    <row r="6" customFormat="false" ht="14.25" hidden="false" customHeight="true" outlineLevel="0" collapsed="false">
      <c r="A6" s="358" t="s">
        <v>376</v>
      </c>
      <c r="B6" s="359" t="s">
        <v>377</v>
      </c>
      <c r="C6" s="360" t="s">
        <v>378</v>
      </c>
      <c r="D6" s="361" t="s">
        <v>379</v>
      </c>
      <c r="E6" s="362" t="s">
        <v>380</v>
      </c>
      <c r="F6" s="359" t="s">
        <v>381</v>
      </c>
      <c r="G6" s="361" t="s">
        <v>382</v>
      </c>
      <c r="H6" s="363" t="s">
        <v>383</v>
      </c>
      <c r="I6" s="363" t="s">
        <v>384</v>
      </c>
      <c r="J6" s="363" t="s">
        <v>385</v>
      </c>
      <c r="K6" s="364" t="s">
        <v>386</v>
      </c>
      <c r="L6" s="365" t="s">
        <v>387</v>
      </c>
      <c r="M6" s="361" t="s">
        <v>388</v>
      </c>
      <c r="N6" s="366" t="s">
        <v>389</v>
      </c>
      <c r="O6" s="365" t="s">
        <v>390</v>
      </c>
      <c r="P6" s="367" t="s">
        <v>391</v>
      </c>
      <c r="Q6" s="360" t="s">
        <v>392</v>
      </c>
      <c r="R6" s="368" t="s">
        <v>393</v>
      </c>
    </row>
    <row r="7" customFormat="false" ht="21" hidden="false" customHeight="true" outlineLevel="0" collapsed="false">
      <c r="A7" s="369" t="s">
        <v>394</v>
      </c>
      <c r="B7" s="370" t="s">
        <v>395</v>
      </c>
      <c r="C7" s="371" t="n">
        <v>638753</v>
      </c>
      <c r="D7" s="372" t="n">
        <v>0</v>
      </c>
      <c r="E7" s="373" t="n">
        <v>0</v>
      </c>
      <c r="F7" s="374" t="n">
        <f aca="false">+C7+D7-E7</f>
        <v>638753</v>
      </c>
      <c r="G7" s="375" t="n">
        <v>638753</v>
      </c>
      <c r="H7" s="371" t="n">
        <v>638753</v>
      </c>
      <c r="I7" s="371" t="n">
        <v>638753</v>
      </c>
      <c r="J7" s="371" t="n">
        <v>638753</v>
      </c>
      <c r="K7" s="376" t="n">
        <f aca="false">+H7/F7</f>
        <v>1</v>
      </c>
      <c r="L7" s="377" t="n">
        <v>1100</v>
      </c>
      <c r="M7" s="378" t="n">
        <v>0</v>
      </c>
      <c r="N7" s="378" t="n">
        <v>0</v>
      </c>
      <c r="O7" s="378" t="n">
        <f aca="false">L7+M7-N7</f>
        <v>1100</v>
      </c>
      <c r="P7" s="378" t="n">
        <v>322</v>
      </c>
      <c r="Q7" s="379" t="n">
        <f aca="false">+O7-P7</f>
        <v>778</v>
      </c>
      <c r="R7" s="380" t="n">
        <f aca="false">+P7/O7</f>
        <v>0.292727272727273</v>
      </c>
    </row>
    <row r="8" customFormat="false" ht="21" hidden="false" customHeight="true" outlineLevel="0" collapsed="false">
      <c r="A8" s="381" t="s">
        <v>396</v>
      </c>
      <c r="B8" s="382" t="s">
        <v>397</v>
      </c>
      <c r="C8" s="383" t="n">
        <v>11427.33</v>
      </c>
      <c r="D8" s="384" t="n">
        <v>0</v>
      </c>
      <c r="E8" s="385" t="n">
        <v>0</v>
      </c>
      <c r="F8" s="383" t="n">
        <f aca="false">+C8+D8-E8</f>
        <v>11427.33</v>
      </c>
      <c r="G8" s="386" t="n">
        <v>11427.33</v>
      </c>
      <c r="H8" s="383" t="n">
        <v>11427.33</v>
      </c>
      <c r="I8" s="383" t="n">
        <f aca="false">11427.33-9.99</f>
        <v>11417.34</v>
      </c>
      <c r="J8" s="383" t="n">
        <f aca="false">11427.33-9.99</f>
        <v>11417.34</v>
      </c>
      <c r="K8" s="387" t="n">
        <f aca="false">+H8/F8</f>
        <v>1</v>
      </c>
      <c r="L8" s="388" t="n">
        <v>19</v>
      </c>
      <c r="M8" s="389" t="n">
        <v>0</v>
      </c>
      <c r="N8" s="389" t="n">
        <v>0</v>
      </c>
      <c r="O8" s="389" t="n">
        <f aca="false">L8+M8-N8</f>
        <v>19</v>
      </c>
      <c r="P8" s="389" t="n">
        <v>2</v>
      </c>
      <c r="Q8" s="390" t="n">
        <f aca="false">+O8-P8</f>
        <v>17</v>
      </c>
      <c r="R8" s="391" t="n">
        <f aca="false">+P8/O8</f>
        <v>0.105263157894737</v>
      </c>
    </row>
    <row r="9" customFormat="false" ht="20.25" hidden="false" customHeight="true" outlineLevel="0" collapsed="false">
      <c r="A9" s="392" t="s">
        <v>398</v>
      </c>
      <c r="B9" s="382" t="s">
        <v>399</v>
      </c>
      <c r="C9" s="383" t="n">
        <v>16158</v>
      </c>
      <c r="D9" s="393" t="n">
        <v>0</v>
      </c>
      <c r="E9" s="394" t="n">
        <v>0</v>
      </c>
      <c r="F9" s="395" t="n">
        <f aca="false">+C9+D9-E9</f>
        <v>16158</v>
      </c>
      <c r="G9" s="393" t="n">
        <v>16158</v>
      </c>
      <c r="H9" s="383" t="n">
        <v>16158</v>
      </c>
      <c r="I9" s="383" t="n">
        <v>16158</v>
      </c>
      <c r="J9" s="383" t="n">
        <v>16158</v>
      </c>
      <c r="K9" s="387" t="n">
        <f aca="false">+H9/F9</f>
        <v>1</v>
      </c>
      <c r="L9" s="388" t="n">
        <v>12</v>
      </c>
      <c r="M9" s="389" t="n">
        <v>0</v>
      </c>
      <c r="N9" s="389" t="n">
        <v>0</v>
      </c>
      <c r="O9" s="389" t="n">
        <f aca="false">L9+M9-N9</f>
        <v>12</v>
      </c>
      <c r="P9" s="389" t="n">
        <v>3</v>
      </c>
      <c r="Q9" s="390" t="n">
        <f aca="false">+O9-P9</f>
        <v>9</v>
      </c>
      <c r="R9" s="391" t="n">
        <f aca="false">+P9/O9</f>
        <v>0.25</v>
      </c>
    </row>
    <row r="10" customFormat="false" ht="18.75" hidden="false" customHeight="true" outlineLevel="0" collapsed="false">
      <c r="A10" s="392" t="s">
        <v>400</v>
      </c>
      <c r="B10" s="382" t="s">
        <v>400</v>
      </c>
      <c r="C10" s="383" t="n">
        <v>5772.48</v>
      </c>
      <c r="D10" s="393" t="n">
        <v>0</v>
      </c>
      <c r="E10" s="394" t="n">
        <v>0</v>
      </c>
      <c r="F10" s="395" t="n">
        <f aca="false">+C10+D10-E10</f>
        <v>5772.48</v>
      </c>
      <c r="G10" s="393" t="n">
        <v>5772.48</v>
      </c>
      <c r="H10" s="383" t="n">
        <v>5772.48</v>
      </c>
      <c r="I10" s="383" t="n">
        <v>5772.48</v>
      </c>
      <c r="J10" s="383" t="n">
        <v>5772.48</v>
      </c>
      <c r="K10" s="387" t="n">
        <f aca="false">+H10/F10</f>
        <v>1</v>
      </c>
      <c r="L10" s="388" t="n">
        <v>300</v>
      </c>
      <c r="M10" s="389" t="n">
        <v>0</v>
      </c>
      <c r="N10" s="389" t="n">
        <v>0</v>
      </c>
      <c r="O10" s="389" t="n">
        <f aca="false">L10+M10-N10</f>
        <v>300</v>
      </c>
      <c r="P10" s="389" t="n">
        <v>150</v>
      </c>
      <c r="Q10" s="390" t="n">
        <f aca="false">+O10-P10</f>
        <v>150</v>
      </c>
      <c r="R10" s="391" t="n">
        <f aca="false">+P10/O10</f>
        <v>0.5</v>
      </c>
    </row>
    <row r="11" customFormat="false" ht="27" hidden="false" customHeight="false" outlineLevel="0" collapsed="false">
      <c r="A11" s="392" t="s">
        <v>401</v>
      </c>
      <c r="B11" s="396" t="s">
        <v>401</v>
      </c>
      <c r="C11" s="383" t="n">
        <v>322</v>
      </c>
      <c r="D11" s="393" t="n">
        <v>0</v>
      </c>
      <c r="E11" s="394" t="n">
        <v>0</v>
      </c>
      <c r="F11" s="383" t="n">
        <f aca="false">+C11+D11-E11</f>
        <v>322</v>
      </c>
      <c r="G11" s="393" t="n">
        <v>322</v>
      </c>
      <c r="H11" s="383" t="n">
        <v>322</v>
      </c>
      <c r="I11" s="383" t="n">
        <v>322</v>
      </c>
      <c r="J11" s="383" t="n">
        <v>322</v>
      </c>
      <c r="K11" s="387" t="n">
        <f aca="false">+H11/F11</f>
        <v>1</v>
      </c>
      <c r="L11" s="388" t="n">
        <v>7</v>
      </c>
      <c r="M11" s="389" t="n">
        <v>0</v>
      </c>
      <c r="N11" s="389" t="n">
        <v>0</v>
      </c>
      <c r="O11" s="389" t="n">
        <f aca="false">L11+M11-N11</f>
        <v>7</v>
      </c>
      <c r="P11" s="389" t="n">
        <v>0</v>
      </c>
      <c r="Q11" s="390" t="n">
        <f aca="false">+O11-P11</f>
        <v>7</v>
      </c>
      <c r="R11" s="391" t="n">
        <f aca="false">+P11/O11</f>
        <v>0</v>
      </c>
    </row>
    <row r="12" customFormat="false" ht="29.25" hidden="false" customHeight="true" outlineLevel="0" collapsed="false">
      <c r="A12" s="392" t="s">
        <v>402</v>
      </c>
      <c r="B12" s="396" t="s">
        <v>402</v>
      </c>
      <c r="C12" s="383" t="n">
        <v>66173.97</v>
      </c>
      <c r="D12" s="393" t="n">
        <v>0</v>
      </c>
      <c r="E12" s="394" t="n">
        <v>0</v>
      </c>
      <c r="F12" s="395" t="n">
        <f aca="false">+C12+D12-E12</f>
        <v>66173.97</v>
      </c>
      <c r="G12" s="393" t="n">
        <v>66173.97</v>
      </c>
      <c r="H12" s="383" t="n">
        <v>66173.97</v>
      </c>
      <c r="I12" s="383" t="n">
        <v>66173.97</v>
      </c>
      <c r="J12" s="383" t="n">
        <v>66173.97</v>
      </c>
      <c r="K12" s="387" t="n">
        <f aca="false">+H12/F12</f>
        <v>1</v>
      </c>
      <c r="L12" s="388" t="n">
        <v>89</v>
      </c>
      <c r="M12" s="389" t="n">
        <v>0</v>
      </c>
      <c r="N12" s="389" t="n">
        <v>0</v>
      </c>
      <c r="O12" s="389" t="n">
        <f aca="false">L12+M12-N12</f>
        <v>89</v>
      </c>
      <c r="P12" s="389" t="n">
        <v>7</v>
      </c>
      <c r="Q12" s="390" t="n">
        <f aca="false">+O12-P12</f>
        <v>82</v>
      </c>
      <c r="R12" s="391" t="n">
        <f aca="false">+P12/O12</f>
        <v>0.0786516853932584</v>
      </c>
    </row>
    <row r="13" customFormat="false" ht="21" hidden="false" customHeight="true" outlineLevel="0" collapsed="false">
      <c r="A13" s="392" t="s">
        <v>403</v>
      </c>
      <c r="B13" s="382" t="s">
        <v>397</v>
      </c>
      <c r="C13" s="383" t="n">
        <v>0</v>
      </c>
      <c r="D13" s="393" t="n">
        <v>0</v>
      </c>
      <c r="E13" s="394" t="n">
        <v>0</v>
      </c>
      <c r="F13" s="395" t="n">
        <f aca="false">+C13+D13-E13</f>
        <v>0</v>
      </c>
      <c r="G13" s="393" t="n">
        <v>0</v>
      </c>
      <c r="H13" s="383" t="n">
        <v>0</v>
      </c>
      <c r="I13" s="383" t="n">
        <v>0</v>
      </c>
      <c r="J13" s="383" t="n">
        <v>0</v>
      </c>
      <c r="K13" s="387"/>
      <c r="L13" s="388" t="n">
        <v>5</v>
      </c>
      <c r="M13" s="389" t="n">
        <v>0</v>
      </c>
      <c r="N13" s="389" t="n">
        <v>0</v>
      </c>
      <c r="O13" s="389" t="n">
        <f aca="false">L13+M13-N13</f>
        <v>5</v>
      </c>
      <c r="P13" s="389" t="n">
        <v>0</v>
      </c>
      <c r="Q13" s="390" t="n">
        <f aca="false">+O13-P13</f>
        <v>5</v>
      </c>
      <c r="R13" s="391" t="n">
        <f aca="false">+P13/O13</f>
        <v>0</v>
      </c>
    </row>
    <row r="14" customFormat="false" ht="19.5" hidden="false" customHeight="true" outlineLevel="0" collapsed="false">
      <c r="A14" s="392" t="s">
        <v>404</v>
      </c>
      <c r="B14" s="382" t="s">
        <v>405</v>
      </c>
      <c r="C14" s="383" t="n">
        <v>460939.6</v>
      </c>
      <c r="D14" s="393" t="n">
        <v>0</v>
      </c>
      <c r="E14" s="394" t="n">
        <v>0</v>
      </c>
      <c r="F14" s="383" t="n">
        <f aca="false">+C14+D14-E14</f>
        <v>460939.6</v>
      </c>
      <c r="G14" s="393" t="n">
        <v>460939.6</v>
      </c>
      <c r="H14" s="383" t="n">
        <v>460939.6</v>
      </c>
      <c r="I14" s="383" t="n">
        <v>460939.6</v>
      </c>
      <c r="J14" s="383" t="n">
        <v>460939.6</v>
      </c>
      <c r="K14" s="387" t="n">
        <f aca="false">+H14/F14</f>
        <v>1</v>
      </c>
      <c r="L14" s="388" t="n">
        <v>10224</v>
      </c>
      <c r="M14" s="389" t="n">
        <v>0</v>
      </c>
      <c r="N14" s="389" t="n">
        <v>0</v>
      </c>
      <c r="O14" s="389" t="n">
        <f aca="false">L14+M14-N14</f>
        <v>10224</v>
      </c>
      <c r="P14" s="389" t="n">
        <v>2324</v>
      </c>
      <c r="Q14" s="390" t="n">
        <f aca="false">+O14-P14</f>
        <v>7900</v>
      </c>
      <c r="R14" s="391" t="n">
        <f aca="false">+P14/O14</f>
        <v>0.227308294209703</v>
      </c>
    </row>
    <row r="15" customFormat="false" ht="19.5" hidden="false" customHeight="true" outlineLevel="0" collapsed="false">
      <c r="A15" s="392" t="s">
        <v>406</v>
      </c>
      <c r="B15" s="396" t="s">
        <v>407</v>
      </c>
      <c r="C15" s="383" t="n">
        <v>22873.6</v>
      </c>
      <c r="D15" s="393" t="n">
        <v>0</v>
      </c>
      <c r="E15" s="394" t="n">
        <v>0</v>
      </c>
      <c r="F15" s="395" t="n">
        <f aca="false">+C15+D15-E15</f>
        <v>22873.6</v>
      </c>
      <c r="G15" s="393" t="n">
        <v>22873.6</v>
      </c>
      <c r="H15" s="383" t="n">
        <v>22873.6</v>
      </c>
      <c r="I15" s="383" t="n">
        <v>22873.6</v>
      </c>
      <c r="J15" s="383" t="n">
        <v>22873.6</v>
      </c>
      <c r="K15" s="387" t="n">
        <f aca="false">+H15/F15</f>
        <v>1</v>
      </c>
      <c r="L15" s="388" t="n">
        <v>7100</v>
      </c>
      <c r="M15" s="389" t="n">
        <v>0</v>
      </c>
      <c r="N15" s="389" t="n">
        <v>0</v>
      </c>
      <c r="O15" s="389" t="n">
        <f aca="false">L15+M15-N15</f>
        <v>7100</v>
      </c>
      <c r="P15" s="389" t="n">
        <v>2190</v>
      </c>
      <c r="Q15" s="390" t="n">
        <f aca="false">+O15-P15</f>
        <v>4910</v>
      </c>
      <c r="R15" s="391" t="n">
        <f aca="false">+P15/O15</f>
        <v>0.308450704225352</v>
      </c>
    </row>
    <row r="16" customFormat="false" ht="19.5" hidden="false" customHeight="true" outlineLevel="0" collapsed="false">
      <c r="A16" s="392" t="s">
        <v>408</v>
      </c>
      <c r="B16" s="382" t="s">
        <v>405</v>
      </c>
      <c r="C16" s="383" t="n">
        <v>385</v>
      </c>
      <c r="D16" s="393" t="n">
        <v>0</v>
      </c>
      <c r="E16" s="394" t="n">
        <v>0</v>
      </c>
      <c r="F16" s="395" t="n">
        <f aca="false">+C16+D16-E16</f>
        <v>385</v>
      </c>
      <c r="G16" s="393" t="n">
        <v>385</v>
      </c>
      <c r="H16" s="383" t="n">
        <v>385</v>
      </c>
      <c r="I16" s="383" t="n">
        <v>385</v>
      </c>
      <c r="J16" s="383" t="n">
        <v>385</v>
      </c>
      <c r="K16" s="387" t="n">
        <f aca="false">+H16/F16</f>
        <v>1</v>
      </c>
      <c r="L16" s="388" t="n">
        <v>120</v>
      </c>
      <c r="M16" s="389" t="n">
        <v>0</v>
      </c>
      <c r="N16" s="389" t="n">
        <v>0</v>
      </c>
      <c r="O16" s="389" t="n">
        <f aca="false">L16+M16-N16</f>
        <v>120</v>
      </c>
      <c r="P16" s="389" t="n">
        <v>0</v>
      </c>
      <c r="Q16" s="390" t="n">
        <f aca="false">+O16-P16</f>
        <v>120</v>
      </c>
      <c r="R16" s="391" t="n">
        <f aca="false">+P16/O16</f>
        <v>0</v>
      </c>
    </row>
    <row r="17" customFormat="false" ht="13.5" hidden="false" customHeight="false" outlineLevel="0" collapsed="false">
      <c r="A17" s="392" t="s">
        <v>409</v>
      </c>
      <c r="B17" s="382" t="s">
        <v>410</v>
      </c>
      <c r="C17" s="383" t="n">
        <v>87417.38</v>
      </c>
      <c r="D17" s="393" t="n">
        <v>0</v>
      </c>
      <c r="E17" s="394" t="n">
        <v>0</v>
      </c>
      <c r="F17" s="395" t="n">
        <f aca="false">+C17+D17-E17</f>
        <v>87417.38</v>
      </c>
      <c r="G17" s="393" t="n">
        <v>87417.38</v>
      </c>
      <c r="H17" s="383" t="n">
        <v>87417.38</v>
      </c>
      <c r="I17" s="383" t="n">
        <f aca="false">87417.38-842.88</f>
        <v>86574.5</v>
      </c>
      <c r="J17" s="383" t="n">
        <f aca="false">87417.38-842.88</f>
        <v>86574.5</v>
      </c>
      <c r="K17" s="387" t="n">
        <f aca="false">+H17/F17</f>
        <v>1</v>
      </c>
      <c r="L17" s="388" t="n">
        <v>110</v>
      </c>
      <c r="M17" s="389" t="n">
        <v>0</v>
      </c>
      <c r="N17" s="389" t="n">
        <v>0</v>
      </c>
      <c r="O17" s="389" t="n">
        <f aca="false">L17+M17-N17</f>
        <v>110</v>
      </c>
      <c r="P17" s="389" t="n">
        <v>18</v>
      </c>
      <c r="Q17" s="390" t="n">
        <f aca="false">+O17-P17</f>
        <v>92</v>
      </c>
      <c r="R17" s="391" t="n">
        <f aca="false">+P17/O17</f>
        <v>0.163636363636364</v>
      </c>
    </row>
    <row r="18" customFormat="false" ht="13.5" hidden="false" customHeight="false" outlineLevel="0" collapsed="false">
      <c r="A18" s="392" t="s">
        <v>411</v>
      </c>
      <c r="B18" s="382" t="s">
        <v>412</v>
      </c>
      <c r="C18" s="383" t="n">
        <v>14113.44</v>
      </c>
      <c r="D18" s="393" t="n">
        <v>0</v>
      </c>
      <c r="E18" s="394" t="n">
        <v>0</v>
      </c>
      <c r="F18" s="395" t="n">
        <f aca="false">+C18+D18-E18</f>
        <v>14113.44</v>
      </c>
      <c r="G18" s="393" t="n">
        <v>14113.44</v>
      </c>
      <c r="H18" s="383" t="n">
        <v>14113.44</v>
      </c>
      <c r="I18" s="383" t="n">
        <v>14113.44</v>
      </c>
      <c r="J18" s="383" t="n">
        <v>14113.44</v>
      </c>
      <c r="K18" s="387" t="n">
        <f aca="false">+H18/F18</f>
        <v>1</v>
      </c>
      <c r="L18" s="388" t="n">
        <v>6</v>
      </c>
      <c r="M18" s="389" t="n">
        <v>0</v>
      </c>
      <c r="N18" s="389" t="n">
        <v>0</v>
      </c>
      <c r="O18" s="389" t="n">
        <f aca="false">L18+M18-N18</f>
        <v>6</v>
      </c>
      <c r="P18" s="389" t="n">
        <v>2</v>
      </c>
      <c r="Q18" s="390" t="n">
        <f aca="false">+O18-P18</f>
        <v>4</v>
      </c>
      <c r="R18" s="391" t="n">
        <f aca="false">+P18/O18</f>
        <v>0.333333333333333</v>
      </c>
    </row>
    <row r="19" customFormat="false" ht="13.5" hidden="false" customHeight="false" outlineLevel="0" collapsed="false">
      <c r="A19" s="392" t="s">
        <v>413</v>
      </c>
      <c r="B19" s="382" t="s">
        <v>412</v>
      </c>
      <c r="C19" s="383" t="n">
        <v>7190.43</v>
      </c>
      <c r="D19" s="393" t="n">
        <v>0</v>
      </c>
      <c r="E19" s="394" t="n">
        <v>0</v>
      </c>
      <c r="F19" s="395" t="n">
        <f aca="false">+C19+D19-E19</f>
        <v>7190.43</v>
      </c>
      <c r="G19" s="393" t="n">
        <v>7190.43</v>
      </c>
      <c r="H19" s="383" t="n">
        <v>7190.43</v>
      </c>
      <c r="I19" s="383" t="n">
        <v>7190.43</v>
      </c>
      <c r="J19" s="383" t="n">
        <v>7190.43</v>
      </c>
      <c r="K19" s="387" t="n">
        <f aca="false">+H19/F19</f>
        <v>1</v>
      </c>
      <c r="L19" s="388" t="n">
        <v>2</v>
      </c>
      <c r="M19" s="389" t="n">
        <v>0</v>
      </c>
      <c r="N19" s="389" t="n">
        <v>0</v>
      </c>
      <c r="O19" s="389" t="n">
        <f aca="false">L19+M19-N19</f>
        <v>2</v>
      </c>
      <c r="P19" s="389" t="n">
        <v>0</v>
      </c>
      <c r="Q19" s="390" t="n">
        <f aca="false">+O19-P19</f>
        <v>2</v>
      </c>
      <c r="R19" s="391" t="n">
        <f aca="false">+P19/O19</f>
        <v>0</v>
      </c>
    </row>
    <row r="20" customFormat="false" ht="13.5" hidden="false" customHeight="false" outlineLevel="0" collapsed="false">
      <c r="A20" s="392" t="s">
        <v>414</v>
      </c>
      <c r="B20" s="382" t="s">
        <v>415</v>
      </c>
      <c r="C20" s="383" t="n">
        <v>0</v>
      </c>
      <c r="D20" s="393" t="n">
        <v>0</v>
      </c>
      <c r="E20" s="394" t="n">
        <v>0</v>
      </c>
      <c r="F20" s="395" t="n">
        <f aca="false">+C20+D20-E20</f>
        <v>0</v>
      </c>
      <c r="G20" s="393" t="n">
        <v>0</v>
      </c>
      <c r="H20" s="383" t="n">
        <v>0</v>
      </c>
      <c r="I20" s="383" t="n">
        <v>0</v>
      </c>
      <c r="J20" s="383" t="n">
        <v>0</v>
      </c>
      <c r="K20" s="387"/>
      <c r="L20" s="388" t="n">
        <v>6</v>
      </c>
      <c r="M20" s="389" t="n">
        <v>0</v>
      </c>
      <c r="N20" s="389" t="n">
        <v>0</v>
      </c>
      <c r="O20" s="389" t="n">
        <f aca="false">L20+M20-N20</f>
        <v>6</v>
      </c>
      <c r="P20" s="389" t="n">
        <v>1</v>
      </c>
      <c r="Q20" s="390" t="n">
        <f aca="false">+O20-P20</f>
        <v>5</v>
      </c>
      <c r="R20" s="391" t="n">
        <f aca="false">+P20/O20</f>
        <v>0.166666666666667</v>
      </c>
    </row>
    <row r="21" customFormat="false" ht="25.5" hidden="false" customHeight="true" outlineLevel="0" collapsed="false">
      <c r="A21" s="392" t="s">
        <v>416</v>
      </c>
      <c r="B21" s="382" t="s">
        <v>417</v>
      </c>
      <c r="C21" s="383" t="n">
        <v>32476</v>
      </c>
      <c r="D21" s="393" t="n">
        <v>0</v>
      </c>
      <c r="E21" s="394" t="n">
        <v>0</v>
      </c>
      <c r="F21" s="395" t="n">
        <f aca="false">+C21+D21-E21</f>
        <v>32476</v>
      </c>
      <c r="G21" s="393" t="n">
        <v>32456</v>
      </c>
      <c r="H21" s="383" t="n">
        <v>32456</v>
      </c>
      <c r="I21" s="383" t="n">
        <v>32456</v>
      </c>
      <c r="J21" s="383" t="n">
        <v>32456</v>
      </c>
      <c r="K21" s="387" t="n">
        <f aca="false">+H21/F21</f>
        <v>0.999384160610913</v>
      </c>
      <c r="L21" s="397" t="n">
        <v>96</v>
      </c>
      <c r="M21" s="398" t="n">
        <v>0</v>
      </c>
      <c r="N21" s="398" t="n">
        <v>0</v>
      </c>
      <c r="O21" s="398" t="n">
        <f aca="false">L21+M21-N21</f>
        <v>96</v>
      </c>
      <c r="P21" s="398" t="n">
        <v>2</v>
      </c>
      <c r="Q21" s="390" t="n">
        <f aca="false">+O21-P21</f>
        <v>94</v>
      </c>
      <c r="R21" s="391" t="n">
        <f aca="false">+P21/O21</f>
        <v>0.0208333333333333</v>
      </c>
    </row>
    <row r="22" customFormat="false" ht="24" hidden="false" customHeight="true" outlineLevel="0" collapsed="false">
      <c r="A22" s="392" t="s">
        <v>418</v>
      </c>
      <c r="B22" s="382" t="s">
        <v>419</v>
      </c>
      <c r="C22" s="383" t="n">
        <v>0</v>
      </c>
      <c r="D22" s="393" t="n">
        <v>0</v>
      </c>
      <c r="E22" s="394" t="n">
        <v>0</v>
      </c>
      <c r="F22" s="395" t="n">
        <f aca="false">+C22+D22-E22</f>
        <v>0</v>
      </c>
      <c r="G22" s="393" t="n">
        <v>0</v>
      </c>
      <c r="H22" s="383" t="n">
        <v>0</v>
      </c>
      <c r="I22" s="383" t="n">
        <v>0</v>
      </c>
      <c r="J22" s="383" t="n">
        <v>0</v>
      </c>
      <c r="K22" s="387"/>
      <c r="L22" s="399" t="n">
        <v>123</v>
      </c>
      <c r="M22" s="389" t="n">
        <v>0</v>
      </c>
      <c r="N22" s="389" t="n">
        <v>0</v>
      </c>
      <c r="O22" s="389" t="n">
        <f aca="false">L22+M22-N22</f>
        <v>123</v>
      </c>
      <c r="P22" s="389" t="n">
        <v>0</v>
      </c>
      <c r="Q22" s="390" t="n">
        <f aca="false">+O22-P22</f>
        <v>123</v>
      </c>
      <c r="R22" s="391" t="n">
        <f aca="false">+P22/O22</f>
        <v>0</v>
      </c>
    </row>
    <row r="23" customFormat="false" ht="13.5" hidden="false" customHeight="false" outlineLevel="0" collapsed="false">
      <c r="A23" s="392" t="s">
        <v>420</v>
      </c>
      <c r="B23" s="382" t="s">
        <v>421</v>
      </c>
      <c r="C23" s="383" t="n">
        <v>0</v>
      </c>
      <c r="D23" s="393" t="n">
        <v>0</v>
      </c>
      <c r="E23" s="394" t="n">
        <v>0</v>
      </c>
      <c r="F23" s="383" t="n">
        <f aca="false">+C23+D23-E23</f>
        <v>0</v>
      </c>
      <c r="G23" s="393" t="n">
        <v>0</v>
      </c>
      <c r="H23" s="383" t="n">
        <v>0</v>
      </c>
      <c r="I23" s="383" t="n">
        <v>0</v>
      </c>
      <c r="J23" s="383" t="n">
        <v>0</v>
      </c>
      <c r="K23" s="387"/>
      <c r="L23" s="399" t="n">
        <v>1</v>
      </c>
      <c r="M23" s="389" t="n">
        <v>0</v>
      </c>
      <c r="N23" s="389" t="n">
        <v>0</v>
      </c>
      <c r="O23" s="389" t="n">
        <f aca="false">L23+M23-N23</f>
        <v>1</v>
      </c>
      <c r="P23" s="389" t="n">
        <v>0</v>
      </c>
      <c r="Q23" s="390" t="n">
        <f aca="false">+O23-P23</f>
        <v>1</v>
      </c>
      <c r="R23" s="391" t="n">
        <f aca="false">+P23/O23</f>
        <v>0</v>
      </c>
    </row>
    <row r="24" customFormat="false" ht="19.5" hidden="false" customHeight="true" outlineLevel="0" collapsed="false">
      <c r="A24" s="400" t="s">
        <v>422</v>
      </c>
      <c r="B24" s="382" t="s">
        <v>423</v>
      </c>
      <c r="C24" s="383" t="n">
        <v>391810.07</v>
      </c>
      <c r="D24" s="401" t="n">
        <v>0</v>
      </c>
      <c r="E24" s="402" t="n">
        <v>0</v>
      </c>
      <c r="F24" s="395" t="n">
        <f aca="false">+C24+D24-E24</f>
        <v>391810.07</v>
      </c>
      <c r="G24" s="393" t="n">
        <v>391810.07</v>
      </c>
      <c r="H24" s="383" t="n">
        <v>391810.07</v>
      </c>
      <c r="I24" s="383" t="n">
        <f aca="false">391810.07-14568</f>
        <v>377242.07</v>
      </c>
      <c r="J24" s="383" t="n">
        <f aca="false">391810.07-14568</f>
        <v>377242.07</v>
      </c>
      <c r="K24" s="387" t="n">
        <f aca="false">+H24/F24</f>
        <v>1</v>
      </c>
      <c r="L24" s="399" t="n">
        <v>210</v>
      </c>
      <c r="M24" s="389" t="n">
        <v>0</v>
      </c>
      <c r="N24" s="389" t="n">
        <v>0</v>
      </c>
      <c r="O24" s="389" t="n">
        <f aca="false">L24+M24-N24</f>
        <v>210</v>
      </c>
      <c r="P24" s="389" t="n">
        <v>108</v>
      </c>
      <c r="Q24" s="390" t="n">
        <f aca="false">+O24-P24</f>
        <v>102</v>
      </c>
      <c r="R24" s="391" t="n">
        <f aca="false">+P24/O24</f>
        <v>0.514285714285714</v>
      </c>
    </row>
    <row r="25" customFormat="false" ht="13.5" hidden="false" customHeight="false" outlineLevel="0" collapsed="false">
      <c r="A25" s="400" t="s">
        <v>424</v>
      </c>
      <c r="B25" s="403" t="s">
        <v>412</v>
      </c>
      <c r="C25" s="383" t="n">
        <v>10509.32</v>
      </c>
      <c r="D25" s="401" t="n">
        <v>0</v>
      </c>
      <c r="E25" s="402" t="n">
        <v>0</v>
      </c>
      <c r="F25" s="395" t="n">
        <f aca="false">+C25+D25-E25</f>
        <v>10509.32</v>
      </c>
      <c r="G25" s="393" t="n">
        <v>10509.32</v>
      </c>
      <c r="H25" s="383" t="n">
        <v>10509.32</v>
      </c>
      <c r="I25" s="383" t="n">
        <v>10509.32</v>
      </c>
      <c r="J25" s="383" t="n">
        <v>10509.32</v>
      </c>
      <c r="K25" s="387" t="n">
        <f aca="false">+H25/F25</f>
        <v>1</v>
      </c>
      <c r="L25" s="399" t="n">
        <v>1</v>
      </c>
      <c r="M25" s="389" t="n">
        <v>0</v>
      </c>
      <c r="N25" s="389" t="n">
        <v>0</v>
      </c>
      <c r="O25" s="389" t="n">
        <f aca="false">L25+M25-N25</f>
        <v>1</v>
      </c>
      <c r="P25" s="389" t="n">
        <v>0</v>
      </c>
      <c r="Q25" s="390" t="n">
        <f aca="false">+O25-P25</f>
        <v>1</v>
      </c>
      <c r="R25" s="391" t="n">
        <f aca="false">+P25/O25</f>
        <v>0</v>
      </c>
    </row>
    <row r="26" customFormat="false" ht="13.5" hidden="false" customHeight="false" outlineLevel="0" collapsed="false">
      <c r="A26" s="400" t="s">
        <v>425</v>
      </c>
      <c r="B26" s="382" t="s">
        <v>426</v>
      </c>
      <c r="C26" s="395" t="n">
        <v>192014</v>
      </c>
      <c r="D26" s="401" t="n">
        <v>0</v>
      </c>
      <c r="E26" s="402" t="n">
        <v>0</v>
      </c>
      <c r="F26" s="395" t="n">
        <f aca="false">+C26+D26-E26</f>
        <v>192014</v>
      </c>
      <c r="G26" s="393" t="n">
        <v>192014</v>
      </c>
      <c r="H26" s="395" t="n">
        <v>192014</v>
      </c>
      <c r="I26" s="395" t="n">
        <v>192014</v>
      </c>
      <c r="J26" s="395" t="n">
        <v>192014</v>
      </c>
      <c r="K26" s="387" t="n">
        <f aca="false">+H26/F26</f>
        <v>1</v>
      </c>
      <c r="L26" s="399" t="n">
        <v>4</v>
      </c>
      <c r="M26" s="389" t="n">
        <v>0</v>
      </c>
      <c r="N26" s="389" t="n">
        <v>0</v>
      </c>
      <c r="O26" s="389" t="n">
        <f aca="false">L26+M26-N26</f>
        <v>4</v>
      </c>
      <c r="P26" s="389" t="n">
        <v>1</v>
      </c>
      <c r="Q26" s="390" t="n">
        <f aca="false">+O26-P26</f>
        <v>3</v>
      </c>
      <c r="R26" s="391" t="n">
        <f aca="false">+P26/O26</f>
        <v>0.25</v>
      </c>
    </row>
    <row r="27" customFormat="false" ht="13.5" hidden="false" customHeight="false" outlineLevel="0" collapsed="false">
      <c r="A27" s="400" t="s">
        <v>427</v>
      </c>
      <c r="B27" s="382" t="s">
        <v>428</v>
      </c>
      <c r="C27" s="395" t="n">
        <v>503176.03</v>
      </c>
      <c r="D27" s="401" t="n">
        <v>0</v>
      </c>
      <c r="E27" s="402" t="n">
        <v>0</v>
      </c>
      <c r="F27" s="395" t="n">
        <f aca="false">+C27+D27-E27</f>
        <v>503176.03</v>
      </c>
      <c r="G27" s="393" t="n">
        <v>503176.03</v>
      </c>
      <c r="H27" s="395" t="n">
        <v>503176.03</v>
      </c>
      <c r="I27" s="395" t="n">
        <f aca="false">503176.03-3062.06</f>
        <v>500113.97</v>
      </c>
      <c r="J27" s="395" t="n">
        <f aca="false">503176.03-3062.06</f>
        <v>500113.97</v>
      </c>
      <c r="K27" s="387" t="n">
        <f aca="false">+H27/F27</f>
        <v>1</v>
      </c>
      <c r="L27" s="399" t="n">
        <v>62</v>
      </c>
      <c r="M27" s="389" t="n">
        <v>0</v>
      </c>
      <c r="N27" s="389" t="n">
        <v>0</v>
      </c>
      <c r="O27" s="389" t="n">
        <f aca="false">L27+M27-N27</f>
        <v>62</v>
      </c>
      <c r="P27" s="389" t="n">
        <v>12</v>
      </c>
      <c r="Q27" s="390" t="n">
        <f aca="false">+O27-P27</f>
        <v>50</v>
      </c>
      <c r="R27" s="391" t="n">
        <f aca="false">+P27/O27</f>
        <v>0.193548387096774</v>
      </c>
    </row>
    <row r="28" customFormat="false" ht="13.5" hidden="false" customHeight="false" outlineLevel="0" collapsed="false">
      <c r="A28" s="400" t="s">
        <v>429</v>
      </c>
      <c r="B28" s="382" t="s">
        <v>430</v>
      </c>
      <c r="C28" s="395" t="n">
        <v>22780.44</v>
      </c>
      <c r="D28" s="401" t="n">
        <v>0</v>
      </c>
      <c r="E28" s="402" t="n">
        <v>0</v>
      </c>
      <c r="F28" s="395" t="n">
        <f aca="false">+C28+D28-E28</f>
        <v>22780.44</v>
      </c>
      <c r="G28" s="393" t="n">
        <v>22780.44</v>
      </c>
      <c r="H28" s="395" t="n">
        <v>22780.44</v>
      </c>
      <c r="I28" s="395" t="n">
        <v>22780.44</v>
      </c>
      <c r="J28" s="395" t="n">
        <v>22780.44</v>
      </c>
      <c r="K28" s="387" t="n">
        <f aca="false">+H28/F28</f>
        <v>1</v>
      </c>
      <c r="L28" s="399" t="n">
        <v>2</v>
      </c>
      <c r="M28" s="389" t="n">
        <v>0</v>
      </c>
      <c r="N28" s="389" t="n">
        <v>0</v>
      </c>
      <c r="O28" s="389" t="n">
        <f aca="false">L28+M28-N28</f>
        <v>2</v>
      </c>
      <c r="P28" s="389" t="n">
        <v>0</v>
      </c>
      <c r="Q28" s="390" t="n">
        <f aca="false">+O28-P28</f>
        <v>2</v>
      </c>
      <c r="R28" s="391" t="n">
        <f aca="false">+P28/O28</f>
        <v>0</v>
      </c>
    </row>
    <row r="29" customFormat="false" ht="18" hidden="false" customHeight="true" outlineLevel="0" collapsed="false">
      <c r="A29" s="404" t="s">
        <v>431</v>
      </c>
      <c r="B29" s="382" t="s">
        <v>421</v>
      </c>
      <c r="C29" s="405" t="n">
        <v>16449228.81</v>
      </c>
      <c r="D29" s="406" t="n">
        <v>0</v>
      </c>
      <c r="E29" s="407" t="n">
        <v>0</v>
      </c>
      <c r="F29" s="395" t="n">
        <f aca="false">+C29+D29-E29</f>
        <v>16449228.81</v>
      </c>
      <c r="G29" s="406" t="n">
        <v>16449228.81</v>
      </c>
      <c r="H29" s="405" t="n">
        <v>16449228.81</v>
      </c>
      <c r="I29" s="405" t="n">
        <f aca="false">16449228.81-474175.26</f>
        <v>15975053.55</v>
      </c>
      <c r="J29" s="405" t="n">
        <f aca="false">16449228.81-474175.26</f>
        <v>15975053.55</v>
      </c>
      <c r="K29" s="408" t="n">
        <f aca="false">+H29/F29</f>
        <v>1</v>
      </c>
      <c r="L29" s="399" t="n">
        <v>12</v>
      </c>
      <c r="M29" s="398" t="n">
        <v>0</v>
      </c>
      <c r="N29" s="398" t="n">
        <v>0</v>
      </c>
      <c r="O29" s="398" t="n">
        <f aca="false">L29+M29-N29</f>
        <v>12</v>
      </c>
      <c r="P29" s="398" t="n">
        <v>3</v>
      </c>
      <c r="Q29" s="409" t="n">
        <f aca="false">+O29-P29</f>
        <v>9</v>
      </c>
      <c r="R29" s="391" t="n">
        <f aca="false">+P29/O29</f>
        <v>0.25</v>
      </c>
    </row>
    <row r="30" s="351" customFormat="true" ht="20.25" hidden="false" customHeight="true" outlineLevel="0" collapsed="false">
      <c r="A30" s="410" t="s">
        <v>18</v>
      </c>
      <c r="B30" s="410"/>
      <c r="C30" s="411" t="n">
        <f aca="false">SUM(C7:C29)</f>
        <v>18933520.9</v>
      </c>
      <c r="D30" s="412" t="n">
        <f aca="false">SUM(D7:D29)</f>
        <v>0</v>
      </c>
      <c r="E30" s="413" t="n">
        <f aca="false">SUM(E7:E29)</f>
        <v>0</v>
      </c>
      <c r="F30" s="414" t="n">
        <f aca="false">SUM(F7:F29)</f>
        <v>18933520.9</v>
      </c>
      <c r="G30" s="412" t="n">
        <f aca="false">SUM(G7:G29)</f>
        <v>18933500.9</v>
      </c>
      <c r="H30" s="415" t="n">
        <f aca="false">SUM(H7:H29)</f>
        <v>18933500.9</v>
      </c>
      <c r="I30" s="415" t="n">
        <f aca="false">SUM(I7:I29)</f>
        <v>18440842.71</v>
      </c>
      <c r="J30" s="415" t="n">
        <f aca="false">SUM(J7:J29)</f>
        <v>18440842.71</v>
      </c>
      <c r="K30" s="416"/>
      <c r="L30" s="410"/>
      <c r="M30" s="417"/>
      <c r="N30" s="418"/>
      <c r="O30" s="410"/>
      <c r="P30" s="419"/>
      <c r="Q30" s="420"/>
      <c r="R30" s="421"/>
    </row>
    <row r="32" customFormat="false" ht="13.5" hidden="false" customHeight="true" outlineLevel="0" collapsed="false">
      <c r="A32" s="422" t="s">
        <v>432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2"/>
    </row>
    <row r="34" s="425" customFormat="true" ht="13.5" hidden="false" customHeight="false" outlineLevel="0" collapsed="false">
      <c r="A34" s="96" t="s">
        <v>19</v>
      </c>
      <c r="B34" s="96"/>
      <c r="C34" s="423"/>
      <c r="D34" s="423"/>
      <c r="E34" s="423"/>
      <c r="F34" s="424"/>
      <c r="H34" s="423"/>
      <c r="I34" s="423" t="s">
        <v>20</v>
      </c>
      <c r="K34" s="423"/>
      <c r="L34" s="423"/>
      <c r="O34" s="423"/>
      <c r="P34" s="423" t="s">
        <v>21</v>
      </c>
      <c r="Q34" s="423"/>
      <c r="R34" s="423"/>
    </row>
    <row r="35" s="425" customFormat="true" ht="13.5" hidden="false" customHeight="false" outlineLevel="0" collapsed="false">
      <c r="A35" s="96" t="s">
        <v>433</v>
      </c>
      <c r="B35" s="96"/>
      <c r="C35" s="96"/>
      <c r="D35" s="96"/>
      <c r="E35" s="96"/>
      <c r="F35" s="424"/>
      <c r="H35" s="96"/>
      <c r="I35" s="96" t="s">
        <v>434</v>
      </c>
      <c r="K35" s="96"/>
      <c r="L35" s="96"/>
      <c r="O35" s="96"/>
      <c r="P35" s="96" t="s">
        <v>435</v>
      </c>
      <c r="Q35" s="96"/>
      <c r="R35" s="96"/>
    </row>
    <row r="36" s="425" customFormat="true" ht="13.5" hidden="false" customHeight="false" outlineLevel="0" collapsed="false">
      <c r="A36" s="96" t="s">
        <v>436</v>
      </c>
      <c r="B36" s="96"/>
      <c r="C36" s="96"/>
      <c r="D36" s="96"/>
      <c r="E36" s="96"/>
      <c r="F36" s="424"/>
      <c r="H36" s="96"/>
      <c r="I36" s="96" t="s">
        <v>437</v>
      </c>
      <c r="K36" s="96"/>
      <c r="L36" s="426"/>
      <c r="O36" s="96"/>
      <c r="P36" s="96" t="s">
        <v>438</v>
      </c>
      <c r="Q36" s="96"/>
      <c r="R36" s="96"/>
    </row>
    <row r="37" s="424" customFormat="true" ht="13.5" hidden="false" customHeight="false" outlineLevel="0" collapsed="false"/>
    <row r="46" customFormat="false" ht="13.5" hidden="false" customHeight="false" outlineLevel="0" collapsed="false">
      <c r="A46" s="96" t="s">
        <v>13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3.5" hidden="false" customHeight="false" outlineLevel="0" collapsed="false">
      <c r="A47" s="423"/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3.5" hidden="false" customHeight="false" outlineLevel="0" collapsed="false">
      <c r="A48" s="96" t="s">
        <v>439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50" customFormat="false" ht="13.5" hidden="false" customHeight="false" outlineLevel="0" collapsed="false">
      <c r="A50" s="219" t="s">
        <v>27</v>
      </c>
      <c r="B50" s="219" t="s">
        <v>28</v>
      </c>
    </row>
    <row r="51" customFormat="false" ht="13.5" hidden="false" customHeight="false" outlineLevel="0" collapsed="false">
      <c r="A51" s="219"/>
      <c r="B51" s="219"/>
    </row>
    <row r="52" customFormat="false" ht="13.5" hidden="false" customHeight="false" outlineLevel="0" collapsed="false">
      <c r="A52" s="427" t="s">
        <v>440</v>
      </c>
      <c r="B52" s="427" t="s">
        <v>441</v>
      </c>
    </row>
    <row r="53" customFormat="false" ht="13.5" hidden="false" customHeight="false" outlineLevel="0" collapsed="false">
      <c r="A53" s="427" t="s">
        <v>31</v>
      </c>
      <c r="B53" s="427" t="s">
        <v>442</v>
      </c>
    </row>
    <row r="54" customFormat="false" ht="13.5" hidden="false" customHeight="false" outlineLevel="0" collapsed="false">
      <c r="A54" s="91" t="s">
        <v>443</v>
      </c>
      <c r="B54" s="427" t="s">
        <v>444</v>
      </c>
    </row>
    <row r="55" customFormat="false" ht="13.5" hidden="false" customHeight="false" outlineLevel="0" collapsed="false">
      <c r="A55" s="91" t="s">
        <v>445</v>
      </c>
      <c r="B55" s="91" t="s">
        <v>446</v>
      </c>
    </row>
    <row r="56" customFormat="false" ht="13.5" hidden="false" customHeight="false" outlineLevel="0" collapsed="false">
      <c r="A56" s="57" t="s">
        <v>447</v>
      </c>
      <c r="B56" s="57" t="s">
        <v>448</v>
      </c>
      <c r="C56" s="57"/>
      <c r="D56" s="57"/>
      <c r="E56" s="57"/>
      <c r="F56" s="57"/>
      <c r="G56" s="57"/>
      <c r="H56" s="57"/>
    </row>
    <row r="57" customFormat="false" ht="13.5" hidden="false" customHeight="false" outlineLevel="0" collapsed="false">
      <c r="A57" s="91" t="s">
        <v>449</v>
      </c>
      <c r="B57" s="57" t="s">
        <v>450</v>
      </c>
    </row>
    <row r="58" customFormat="false" ht="13.5" hidden="false" customHeight="false" outlineLevel="0" collapsed="false">
      <c r="A58" s="91" t="s">
        <v>451</v>
      </c>
      <c r="B58" s="57" t="s">
        <v>452</v>
      </c>
    </row>
    <row r="59" customFormat="false" ht="13.5" hidden="false" customHeight="false" outlineLevel="0" collapsed="false">
      <c r="A59" s="91" t="s">
        <v>150</v>
      </c>
      <c r="B59" s="57" t="s">
        <v>453</v>
      </c>
    </row>
    <row r="60" customFormat="false" ht="24.75" hidden="false" customHeight="true" outlineLevel="0" collapsed="false">
      <c r="A60" s="57" t="s">
        <v>454</v>
      </c>
      <c r="B60" s="428" t="s">
        <v>455</v>
      </c>
      <c r="C60" s="428"/>
      <c r="D60" s="428"/>
      <c r="E60" s="428"/>
      <c r="F60" s="428"/>
      <c r="G60" s="428"/>
      <c r="H60" s="428"/>
      <c r="I60" s="428"/>
      <c r="J60" s="428"/>
      <c r="K60" s="428"/>
      <c r="L60" s="429"/>
      <c r="M60" s="429"/>
      <c r="N60" s="429"/>
    </row>
    <row r="61" customFormat="false" ht="13.5" hidden="false" customHeight="false" outlineLevel="0" collapsed="false">
      <c r="A61" s="57" t="s">
        <v>456</v>
      </c>
      <c r="B61" s="430" t="s">
        <v>196</v>
      </c>
      <c r="C61" s="57"/>
      <c r="D61" s="57"/>
      <c r="E61" s="57"/>
      <c r="F61" s="57"/>
      <c r="G61" s="57"/>
      <c r="H61" s="57"/>
    </row>
    <row r="62" customFormat="false" ht="13.5" hidden="false" customHeight="false" outlineLevel="0" collapsed="false">
      <c r="A62" s="57" t="s">
        <v>457</v>
      </c>
      <c r="B62" s="57" t="s">
        <v>458</v>
      </c>
      <c r="C62" s="57"/>
      <c r="D62" s="57"/>
      <c r="E62" s="57"/>
      <c r="F62" s="57"/>
      <c r="G62" s="57"/>
      <c r="H62" s="57"/>
    </row>
    <row r="63" customFormat="false" ht="13.5" hidden="false" customHeight="false" outlineLevel="0" collapsed="false">
      <c r="A63" s="57" t="s">
        <v>459</v>
      </c>
      <c r="B63" s="57" t="s">
        <v>460</v>
      </c>
      <c r="C63" s="57"/>
      <c r="D63" s="57"/>
      <c r="E63" s="57"/>
      <c r="F63" s="57"/>
      <c r="G63" s="57"/>
      <c r="H63" s="57"/>
    </row>
    <row r="64" customFormat="false" ht="13.5" hidden="false" customHeight="false" outlineLevel="0" collapsed="false">
      <c r="A64" s="431" t="s">
        <v>461</v>
      </c>
      <c r="B64" s="57" t="s">
        <v>462</v>
      </c>
      <c r="C64" s="57"/>
      <c r="D64" s="57"/>
      <c r="E64" s="57"/>
      <c r="F64" s="57"/>
      <c r="G64" s="57"/>
      <c r="H64" s="57"/>
    </row>
    <row r="65" customFormat="false" ht="13.5" hidden="false" customHeight="false" outlineLevel="0" collapsed="false">
      <c r="A65" s="57" t="s">
        <v>463</v>
      </c>
      <c r="B65" s="57" t="s">
        <v>464</v>
      </c>
      <c r="C65" s="57"/>
      <c r="D65" s="57"/>
      <c r="E65" s="57"/>
      <c r="F65" s="57"/>
      <c r="G65" s="57"/>
      <c r="H65" s="57"/>
    </row>
    <row r="66" customFormat="false" ht="13.5" hidden="false" customHeight="false" outlineLevel="0" collapsed="false">
      <c r="A66" s="91" t="s">
        <v>465</v>
      </c>
      <c r="B66" s="91" t="s">
        <v>466</v>
      </c>
    </row>
    <row r="67" customFormat="false" ht="13.5" hidden="false" customHeight="false" outlineLevel="0" collapsed="false">
      <c r="A67" s="91" t="s">
        <v>467</v>
      </c>
      <c r="B67" s="91" t="s">
        <v>468</v>
      </c>
    </row>
    <row r="68" customFormat="false" ht="13.5" hidden="false" customHeight="false" outlineLevel="0" collapsed="false">
      <c r="A68" s="91" t="s">
        <v>469</v>
      </c>
      <c r="B68" s="57" t="s">
        <v>470</v>
      </c>
    </row>
    <row r="69" customFormat="false" ht="13.5" hidden="false" customHeight="false" outlineLevel="0" collapsed="false">
      <c r="A69" s="91" t="s">
        <v>471</v>
      </c>
      <c r="B69" s="91" t="s">
        <v>472</v>
      </c>
    </row>
    <row r="70" customFormat="false" ht="13.5" hidden="false" customHeight="false" outlineLevel="0" collapsed="false">
      <c r="A70" s="91" t="s">
        <v>473</v>
      </c>
      <c r="B70" s="91" t="s">
        <v>474</v>
      </c>
    </row>
    <row r="71" customFormat="false" ht="13.5" hidden="false" customHeight="false" outlineLevel="0" collapsed="false">
      <c r="A71" s="57" t="s">
        <v>475</v>
      </c>
      <c r="B71" s="91" t="s">
        <v>476</v>
      </c>
    </row>
    <row r="72" customFormat="false" ht="13.5" hidden="false" customHeight="false" outlineLevel="0" collapsed="false">
      <c r="A72" s="99" t="s">
        <v>477</v>
      </c>
      <c r="B72" s="99" t="s">
        <v>319</v>
      </c>
    </row>
    <row r="73" customFormat="false" ht="13.5" hidden="false" customHeight="false" outlineLevel="0" collapsed="false">
      <c r="A73" s="99" t="s">
        <v>478</v>
      </c>
      <c r="B73" s="99" t="s">
        <v>321</v>
      </c>
    </row>
    <row r="74" customFormat="false" ht="13.5" hidden="false" customHeight="false" outlineLevel="0" collapsed="false">
      <c r="A74" s="99" t="s">
        <v>479</v>
      </c>
      <c r="B74" s="99" t="s">
        <v>322</v>
      </c>
    </row>
    <row r="75" customFormat="false" ht="13.5" hidden="false" customHeight="false" outlineLevel="0" collapsed="false">
      <c r="B75" s="432" t="s">
        <v>480</v>
      </c>
    </row>
    <row r="76" customFormat="false" ht="13.5" hidden="false" customHeight="false" outlineLevel="0" collapsed="false">
      <c r="B76" s="432"/>
    </row>
  </sheetData>
  <mergeCells count="15">
    <mergeCell ref="A1:R1"/>
    <mergeCell ref="A2:R2"/>
    <mergeCell ref="A3:R3"/>
    <mergeCell ref="A4:A5"/>
    <mergeCell ref="B4:B5"/>
    <mergeCell ref="C4:J4"/>
    <mergeCell ref="L4:R4"/>
    <mergeCell ref="A30:B30"/>
    <mergeCell ref="A32:R32"/>
    <mergeCell ref="A34:B34"/>
    <mergeCell ref="A35:B35"/>
    <mergeCell ref="A36:B36"/>
    <mergeCell ref="A46:R46"/>
    <mergeCell ref="A48:R48"/>
    <mergeCell ref="B60:K60"/>
  </mergeCells>
  <printOptions headings="false" gridLines="false" gridLinesSet="true" horizontalCentered="true" verticalCentered="true"/>
  <pageMargins left="0.945138888888889" right="0.118055555555556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433" t="s">
        <v>0</v>
      </c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5.75" hidden="false" customHeight="false" outlineLevel="0" collapsed="false">
      <c r="A2" s="433" t="s">
        <v>481</v>
      </c>
      <c r="B2" s="433"/>
      <c r="C2" s="433"/>
      <c r="D2" s="433"/>
      <c r="E2" s="433"/>
      <c r="F2" s="433"/>
      <c r="G2" s="433"/>
      <c r="H2" s="433"/>
      <c r="I2" s="433"/>
      <c r="J2" s="433"/>
    </row>
    <row r="3" customFormat="false" ht="15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5.75" hidden="false" customHeight="false" outlineLevel="0" collapsed="false">
      <c r="A4" s="433" t="s">
        <v>482</v>
      </c>
      <c r="B4" s="433"/>
      <c r="C4" s="433"/>
      <c r="D4" s="433"/>
      <c r="E4" s="433"/>
      <c r="F4" s="433"/>
      <c r="G4" s="433"/>
      <c r="H4" s="433"/>
      <c r="I4" s="433"/>
      <c r="J4" s="433"/>
    </row>
    <row r="5" customFormat="false" ht="15.75" hidden="false" customHeight="false" outlineLevel="0" collapsed="false">
      <c r="A5" s="435" t="s">
        <v>483</v>
      </c>
      <c r="B5" s="435"/>
      <c r="C5" s="435"/>
      <c r="D5" s="435"/>
      <c r="E5" s="435"/>
      <c r="F5" s="435"/>
      <c r="G5" s="435"/>
      <c r="H5" s="435"/>
      <c r="I5" s="435"/>
      <c r="J5" s="435"/>
    </row>
    <row r="6" customFormat="false" ht="14.2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</row>
    <row r="7" customFormat="false" ht="19.5" hidden="false" customHeight="true" outlineLevel="0" collapsed="false">
      <c r="A7" s="437" t="s">
        <v>484</v>
      </c>
      <c r="B7" s="438" t="s">
        <v>115</v>
      </c>
      <c r="C7" s="438" t="s">
        <v>116</v>
      </c>
      <c r="D7" s="438" t="s">
        <v>117</v>
      </c>
      <c r="E7" s="438" t="s">
        <v>485</v>
      </c>
      <c r="F7" s="438" t="s">
        <v>486</v>
      </c>
      <c r="G7" s="438" t="s">
        <v>487</v>
      </c>
      <c r="H7" s="438" t="s">
        <v>488</v>
      </c>
      <c r="I7" s="438" t="s">
        <v>489</v>
      </c>
      <c r="J7" s="439" t="s">
        <v>490</v>
      </c>
    </row>
    <row r="8" customFormat="false" ht="19.5" hidden="false" customHeight="true" outlineLevel="0" collapsed="false">
      <c r="A8" s="437"/>
      <c r="B8" s="438"/>
      <c r="C8" s="438"/>
      <c r="D8" s="438"/>
      <c r="E8" s="438"/>
      <c r="F8" s="438"/>
      <c r="G8" s="438"/>
      <c r="H8" s="438"/>
      <c r="I8" s="438"/>
      <c r="J8" s="439"/>
    </row>
    <row r="9" customFormat="false" ht="15" hidden="false" customHeight="true" outlineLevel="0" collapsed="false">
      <c r="A9" s="437"/>
      <c r="B9" s="438"/>
      <c r="C9" s="438"/>
      <c r="D9" s="438"/>
      <c r="E9" s="438"/>
      <c r="F9" s="438"/>
      <c r="G9" s="438"/>
      <c r="H9" s="438"/>
      <c r="I9" s="438"/>
      <c r="J9" s="439"/>
    </row>
    <row r="10" customFormat="false" ht="14.25" hidden="false" customHeight="false" outlineLevel="0" collapsed="false">
      <c r="A10" s="440"/>
      <c r="B10" s="441" t="n">
        <v>1</v>
      </c>
      <c r="C10" s="441" t="n">
        <v>2</v>
      </c>
      <c r="D10" s="441"/>
      <c r="E10" s="441" t="n">
        <v>3</v>
      </c>
      <c r="F10" s="441" t="n">
        <v>4</v>
      </c>
      <c r="G10" s="441" t="n">
        <v>5</v>
      </c>
      <c r="H10" s="441" t="n">
        <v>6</v>
      </c>
      <c r="I10" s="442" t="n">
        <v>7</v>
      </c>
      <c r="J10" s="443" t="s">
        <v>491</v>
      </c>
    </row>
    <row r="11" customFormat="false" ht="13.5" hidden="false" customHeight="false" outlineLevel="0" collapsed="false">
      <c r="A11" s="444" t="s">
        <v>492</v>
      </c>
      <c r="B11" s="445" t="n">
        <f aca="false">SUM(B12:B21)</f>
        <v>0</v>
      </c>
      <c r="C11" s="445" t="n">
        <f aca="false">SUM(C12:C21)</f>
        <v>0</v>
      </c>
      <c r="D11" s="445"/>
      <c r="E11" s="445" t="n">
        <f aca="false">SUM(E12:E21)</f>
        <v>0</v>
      </c>
      <c r="F11" s="445" t="n">
        <f aca="false">SUM(F12:F21)</f>
        <v>0</v>
      </c>
      <c r="G11" s="445" t="n">
        <f aca="false">SUM(G12:G21)</f>
        <v>0</v>
      </c>
      <c r="H11" s="445" t="n">
        <f aca="false">SUM(H12:H21)</f>
        <v>0</v>
      </c>
      <c r="I11" s="445" t="n">
        <f aca="false">SUM(I12:I21)</f>
        <v>0</v>
      </c>
      <c r="J11" s="446" t="n">
        <f aca="false">SUM(J12:J21)</f>
        <v>0</v>
      </c>
    </row>
    <row r="12" customFormat="false" ht="13.5" hidden="false" customHeight="false" outlineLevel="0" collapsed="false">
      <c r="A12" s="447" t="s">
        <v>493</v>
      </c>
      <c r="B12" s="448" t="n">
        <v>0</v>
      </c>
      <c r="C12" s="448" t="n">
        <v>0</v>
      </c>
      <c r="D12" s="448" t="n">
        <v>0</v>
      </c>
      <c r="E12" s="448" t="n">
        <f aca="false">+B12+C12-D12</f>
        <v>0</v>
      </c>
      <c r="F12" s="448" t="n">
        <v>0</v>
      </c>
      <c r="G12" s="448" t="n">
        <v>0</v>
      </c>
      <c r="H12" s="448" t="n">
        <v>0</v>
      </c>
      <c r="I12" s="449" t="n">
        <f aca="false">+E12-G12</f>
        <v>0</v>
      </c>
      <c r="J12" s="450" t="n">
        <f aca="false">+G12-I12</f>
        <v>0</v>
      </c>
    </row>
    <row r="13" customFormat="false" ht="13.5" hidden="false" customHeight="false" outlineLevel="0" collapsed="false">
      <c r="A13" s="451" t="s">
        <v>494</v>
      </c>
      <c r="B13" s="448" t="n">
        <v>0</v>
      </c>
      <c r="C13" s="448" t="n">
        <v>0</v>
      </c>
      <c r="D13" s="448" t="n">
        <v>0</v>
      </c>
      <c r="E13" s="448" t="n">
        <f aca="false">+B13+C13-D13</f>
        <v>0</v>
      </c>
      <c r="F13" s="448" t="n">
        <v>0</v>
      </c>
      <c r="G13" s="448" t="n">
        <v>0</v>
      </c>
      <c r="H13" s="448" t="n">
        <v>0</v>
      </c>
      <c r="I13" s="449" t="n">
        <f aca="false">+E13-G13</f>
        <v>0</v>
      </c>
      <c r="J13" s="452" t="n">
        <f aca="false">+G13-I13</f>
        <v>0</v>
      </c>
    </row>
    <row r="14" customFormat="false" ht="13.5" hidden="false" customHeight="false" outlineLevel="0" collapsed="false">
      <c r="A14" s="447" t="s">
        <v>495</v>
      </c>
      <c r="B14" s="448" t="n">
        <v>0</v>
      </c>
      <c r="C14" s="448" t="n">
        <v>0</v>
      </c>
      <c r="D14" s="448" t="n">
        <v>0</v>
      </c>
      <c r="E14" s="448" t="n">
        <f aca="false">+B14+C14-D14</f>
        <v>0</v>
      </c>
      <c r="F14" s="448" t="n">
        <v>0</v>
      </c>
      <c r="G14" s="448" t="n">
        <v>0</v>
      </c>
      <c r="H14" s="448" t="n">
        <v>0</v>
      </c>
      <c r="I14" s="449" t="n">
        <f aca="false">+E14-G14</f>
        <v>0</v>
      </c>
      <c r="J14" s="452" t="n">
        <f aca="false">+G14-I14</f>
        <v>0</v>
      </c>
    </row>
    <row r="15" customFormat="false" ht="13.5" hidden="false" customHeight="false" outlineLevel="0" collapsed="false">
      <c r="A15" s="447" t="s">
        <v>496</v>
      </c>
      <c r="B15" s="448" t="n">
        <v>0</v>
      </c>
      <c r="C15" s="448" t="n">
        <v>0</v>
      </c>
      <c r="D15" s="448" t="n">
        <v>0</v>
      </c>
      <c r="E15" s="448" t="n">
        <f aca="false">+B15+C15-D15</f>
        <v>0</v>
      </c>
      <c r="F15" s="448" t="n">
        <v>0</v>
      </c>
      <c r="G15" s="448" t="n">
        <v>0</v>
      </c>
      <c r="H15" s="448" t="n">
        <v>0</v>
      </c>
      <c r="I15" s="449" t="n">
        <f aca="false">+E15-G15</f>
        <v>0</v>
      </c>
      <c r="J15" s="452" t="n">
        <f aca="false">+G15-I15</f>
        <v>0</v>
      </c>
    </row>
    <row r="16" customFormat="false" ht="13.5" hidden="false" customHeight="false" outlineLevel="0" collapsed="false">
      <c r="A16" s="447" t="s">
        <v>497</v>
      </c>
      <c r="B16" s="448" t="n">
        <v>0</v>
      </c>
      <c r="C16" s="448" t="n">
        <v>0</v>
      </c>
      <c r="D16" s="448" t="n">
        <v>0</v>
      </c>
      <c r="E16" s="448" t="n">
        <f aca="false">+B16+C16-D16</f>
        <v>0</v>
      </c>
      <c r="F16" s="448" t="n">
        <v>0</v>
      </c>
      <c r="G16" s="448" t="n">
        <v>0</v>
      </c>
      <c r="H16" s="448" t="n">
        <v>0</v>
      </c>
      <c r="I16" s="449" t="n">
        <f aca="false">+E16-G16</f>
        <v>0</v>
      </c>
      <c r="J16" s="452" t="n">
        <f aca="false">+G16-I16</f>
        <v>0</v>
      </c>
    </row>
    <row r="17" customFormat="false" ht="13.5" hidden="false" customHeight="false" outlineLevel="0" collapsed="false">
      <c r="A17" s="447" t="s">
        <v>498</v>
      </c>
      <c r="B17" s="448" t="n">
        <v>0</v>
      </c>
      <c r="C17" s="448" t="n">
        <v>0</v>
      </c>
      <c r="D17" s="448" t="n">
        <v>0</v>
      </c>
      <c r="E17" s="448" t="n">
        <f aca="false">+B17+C17-D17</f>
        <v>0</v>
      </c>
      <c r="F17" s="448" t="n">
        <v>0</v>
      </c>
      <c r="G17" s="448" t="n">
        <v>0</v>
      </c>
      <c r="H17" s="448" t="n">
        <v>0</v>
      </c>
      <c r="I17" s="449" t="n">
        <f aca="false">+E17-G17</f>
        <v>0</v>
      </c>
      <c r="J17" s="452" t="n">
        <f aca="false">+G17-I17</f>
        <v>0</v>
      </c>
    </row>
    <row r="18" customFormat="false" ht="13.5" hidden="false" customHeight="false" outlineLevel="0" collapsed="false">
      <c r="A18" s="447" t="s">
        <v>499</v>
      </c>
      <c r="B18" s="453" t="n">
        <v>0</v>
      </c>
      <c r="C18" s="453" t="n">
        <v>0</v>
      </c>
      <c r="D18" s="453" t="n">
        <v>0</v>
      </c>
      <c r="E18" s="448" t="n">
        <f aca="false">+B18+C18-D18</f>
        <v>0</v>
      </c>
      <c r="F18" s="448" t="n">
        <v>0</v>
      </c>
      <c r="G18" s="448" t="n">
        <v>0</v>
      </c>
      <c r="H18" s="448" t="n">
        <v>0</v>
      </c>
      <c r="I18" s="449" t="n">
        <f aca="false">+E18-G18</f>
        <v>0</v>
      </c>
      <c r="J18" s="452" t="n">
        <f aca="false">+G18-I18</f>
        <v>0</v>
      </c>
    </row>
    <row r="19" customFormat="false" ht="13.5" hidden="false" customHeight="false" outlineLevel="0" collapsed="false">
      <c r="A19" s="447" t="s">
        <v>500</v>
      </c>
      <c r="B19" s="453" t="n">
        <v>0</v>
      </c>
      <c r="C19" s="453" t="n">
        <v>0</v>
      </c>
      <c r="D19" s="453" t="n">
        <v>0</v>
      </c>
      <c r="E19" s="448" t="n">
        <f aca="false">+B19+C19-D19</f>
        <v>0</v>
      </c>
      <c r="F19" s="448" t="n">
        <v>0</v>
      </c>
      <c r="G19" s="448" t="n">
        <v>0</v>
      </c>
      <c r="H19" s="448" t="n">
        <v>0</v>
      </c>
      <c r="I19" s="449" t="n">
        <f aca="false">+E19-G19</f>
        <v>0</v>
      </c>
      <c r="J19" s="452" t="n">
        <f aca="false">+G19-I19</f>
        <v>0</v>
      </c>
    </row>
    <row r="20" customFormat="false" ht="13.5" hidden="false" customHeight="false" outlineLevel="0" collapsed="false">
      <c r="A20" s="447" t="s">
        <v>501</v>
      </c>
      <c r="B20" s="453" t="n">
        <v>0</v>
      </c>
      <c r="C20" s="453" t="n">
        <v>0</v>
      </c>
      <c r="D20" s="453" t="n">
        <v>0</v>
      </c>
      <c r="E20" s="448" t="n">
        <f aca="false">+B20+C20-D20</f>
        <v>0</v>
      </c>
      <c r="F20" s="448" t="n">
        <v>0</v>
      </c>
      <c r="G20" s="448" t="n">
        <v>0</v>
      </c>
      <c r="H20" s="448" t="n">
        <v>0</v>
      </c>
      <c r="I20" s="449" t="n">
        <f aca="false">+E20-G20</f>
        <v>0</v>
      </c>
      <c r="J20" s="452" t="n">
        <f aca="false">+G20-I20</f>
        <v>0</v>
      </c>
    </row>
    <row r="21" customFormat="false" ht="27" hidden="false" customHeight="false" outlineLevel="0" collapsed="false">
      <c r="A21" s="454" t="s">
        <v>502</v>
      </c>
      <c r="B21" s="455" t="n">
        <v>0</v>
      </c>
      <c r="C21" s="455" t="n">
        <v>0</v>
      </c>
      <c r="D21" s="455" t="n">
        <v>0</v>
      </c>
      <c r="E21" s="448" t="n">
        <f aca="false">+B21+C21-D21</f>
        <v>0</v>
      </c>
      <c r="F21" s="456" t="n">
        <v>0</v>
      </c>
      <c r="G21" s="456" t="n">
        <v>0</v>
      </c>
      <c r="H21" s="456" t="n">
        <v>0</v>
      </c>
      <c r="I21" s="457" t="n">
        <f aca="false">+E21-G21</f>
        <v>0</v>
      </c>
      <c r="J21" s="458" t="n">
        <f aca="false">+G21-I21</f>
        <v>0</v>
      </c>
    </row>
    <row r="22" customFormat="false" ht="13.5" hidden="false" customHeight="false" outlineLevel="0" collapsed="false">
      <c r="A22" s="459" t="s">
        <v>503</v>
      </c>
      <c r="B22" s="460" t="n">
        <f aca="false">SUM(B23:B33)</f>
        <v>0</v>
      </c>
      <c r="C22" s="460" t="n">
        <f aca="false">SUM(C23:C33)</f>
        <v>0</v>
      </c>
      <c r="D22" s="460" t="n">
        <f aca="false">SUM(D23:D33)</f>
        <v>0</v>
      </c>
      <c r="E22" s="461" t="n">
        <f aca="false">SUM(E23:E33)</f>
        <v>0</v>
      </c>
      <c r="F22" s="460" t="n">
        <f aca="false">SUM(F23:F33)</f>
        <v>0</v>
      </c>
      <c r="G22" s="460" t="n">
        <f aca="false">SUM(G23:G33)</f>
        <v>0</v>
      </c>
      <c r="H22" s="460" t="n">
        <f aca="false">SUM(H23:H33)</f>
        <v>0</v>
      </c>
      <c r="I22" s="460" t="n">
        <f aca="false">SUM(I23:I33)</f>
        <v>0</v>
      </c>
      <c r="J22" s="462" t="n">
        <f aca="false">SUM(J23:J33)</f>
        <v>0</v>
      </c>
    </row>
    <row r="23" customFormat="false" ht="13.5" hidden="false" customHeight="false" outlineLevel="0" collapsed="false">
      <c r="A23" s="447" t="s">
        <v>493</v>
      </c>
      <c r="B23" s="448" t="n">
        <v>0</v>
      </c>
      <c r="C23" s="448" t="n">
        <v>0</v>
      </c>
      <c r="D23" s="448" t="n">
        <v>0</v>
      </c>
      <c r="E23" s="448" t="n">
        <f aca="false">+B23+C23-D23</f>
        <v>0</v>
      </c>
      <c r="F23" s="448" t="n">
        <v>0</v>
      </c>
      <c r="G23" s="448" t="n">
        <v>0</v>
      </c>
      <c r="H23" s="448" t="n">
        <v>0</v>
      </c>
      <c r="I23" s="449" t="n">
        <f aca="false">+E23-G23</f>
        <v>0</v>
      </c>
      <c r="J23" s="450" t="n">
        <f aca="false">+G23-I23</f>
        <v>0</v>
      </c>
    </row>
    <row r="24" customFormat="false" ht="13.5" hidden="false" customHeight="false" outlineLevel="0" collapsed="false">
      <c r="A24" s="451" t="s">
        <v>494</v>
      </c>
      <c r="B24" s="448"/>
      <c r="C24" s="448"/>
      <c r="D24" s="448"/>
      <c r="E24" s="448"/>
      <c r="F24" s="448"/>
      <c r="G24" s="448"/>
      <c r="H24" s="448"/>
      <c r="I24" s="449"/>
      <c r="J24" s="452"/>
    </row>
    <row r="25" customFormat="false" ht="13.5" hidden="false" customHeight="false" outlineLevel="0" collapsed="false">
      <c r="A25" s="447" t="s">
        <v>495</v>
      </c>
      <c r="B25" s="448" t="n">
        <v>0</v>
      </c>
      <c r="C25" s="448" t="n">
        <v>0</v>
      </c>
      <c r="D25" s="448" t="n">
        <v>0</v>
      </c>
      <c r="E25" s="448" t="n">
        <f aca="false">+B25+C25-D25</f>
        <v>0</v>
      </c>
      <c r="F25" s="448" t="n">
        <v>0</v>
      </c>
      <c r="G25" s="448" t="n">
        <v>0</v>
      </c>
      <c r="H25" s="448" t="n">
        <v>0</v>
      </c>
      <c r="I25" s="449" t="n">
        <f aca="false">+E25-G25</f>
        <v>0</v>
      </c>
      <c r="J25" s="452" t="n">
        <f aca="false">+G25-I25</f>
        <v>0</v>
      </c>
    </row>
    <row r="26" customFormat="false" ht="13.5" hidden="false" customHeight="false" outlineLevel="0" collapsed="false">
      <c r="A26" s="447" t="s">
        <v>496</v>
      </c>
      <c r="B26" s="448" t="n">
        <v>0</v>
      </c>
      <c r="C26" s="448" t="n">
        <v>0</v>
      </c>
      <c r="D26" s="448" t="n">
        <v>0</v>
      </c>
      <c r="E26" s="448" t="n">
        <f aca="false">+B26+C26-D26</f>
        <v>0</v>
      </c>
      <c r="F26" s="448" t="n">
        <v>0</v>
      </c>
      <c r="G26" s="448" t="n">
        <v>0</v>
      </c>
      <c r="H26" s="448" t="n">
        <v>0</v>
      </c>
      <c r="I26" s="449" t="n">
        <f aca="false">+E26-G26</f>
        <v>0</v>
      </c>
      <c r="J26" s="452" t="n">
        <f aca="false">+G26-I26</f>
        <v>0</v>
      </c>
    </row>
    <row r="27" customFormat="false" ht="13.5" hidden="false" customHeight="false" outlineLevel="0" collapsed="false">
      <c r="A27" s="447" t="s">
        <v>497</v>
      </c>
      <c r="B27" s="448" t="n">
        <v>0</v>
      </c>
      <c r="C27" s="448" t="n">
        <v>0</v>
      </c>
      <c r="D27" s="448" t="n">
        <v>0</v>
      </c>
      <c r="E27" s="448" t="n">
        <f aca="false">+B27+C27-D27</f>
        <v>0</v>
      </c>
      <c r="F27" s="448" t="n">
        <v>0</v>
      </c>
      <c r="G27" s="448" t="n">
        <v>0</v>
      </c>
      <c r="H27" s="448" t="n">
        <v>0</v>
      </c>
      <c r="I27" s="449" t="n">
        <f aca="false">+E27-G27</f>
        <v>0</v>
      </c>
      <c r="J27" s="452" t="n">
        <f aca="false">+G27-I27</f>
        <v>0</v>
      </c>
    </row>
    <row r="28" customFormat="false" ht="13.5" hidden="false" customHeight="false" outlineLevel="0" collapsed="false">
      <c r="A28" s="447" t="s">
        <v>498</v>
      </c>
      <c r="B28" s="448" t="n">
        <v>0</v>
      </c>
      <c r="C28" s="448" t="n">
        <v>0</v>
      </c>
      <c r="D28" s="448" t="n">
        <v>0</v>
      </c>
      <c r="E28" s="448" t="n">
        <f aca="false">+B28+C28-D28</f>
        <v>0</v>
      </c>
      <c r="F28" s="448" t="n">
        <v>0</v>
      </c>
      <c r="G28" s="448" t="n">
        <v>0</v>
      </c>
      <c r="H28" s="448" t="n">
        <v>0</v>
      </c>
      <c r="I28" s="449" t="n">
        <f aca="false">+E28-G28</f>
        <v>0</v>
      </c>
      <c r="J28" s="452" t="n">
        <f aca="false">+G28-I28</f>
        <v>0</v>
      </c>
    </row>
    <row r="29" customFormat="false" ht="13.5" hidden="false" customHeight="false" outlineLevel="0" collapsed="false">
      <c r="A29" s="447" t="s">
        <v>499</v>
      </c>
      <c r="B29" s="453" t="n">
        <v>0</v>
      </c>
      <c r="C29" s="453" t="n">
        <v>0</v>
      </c>
      <c r="D29" s="453" t="n">
        <v>0</v>
      </c>
      <c r="E29" s="448" t="n">
        <f aca="false">+B29+C29-D29</f>
        <v>0</v>
      </c>
      <c r="F29" s="448" t="n">
        <v>0</v>
      </c>
      <c r="G29" s="448" t="n">
        <v>0</v>
      </c>
      <c r="H29" s="448" t="n">
        <v>0</v>
      </c>
      <c r="I29" s="449" t="n">
        <f aca="false">+E29-G29</f>
        <v>0</v>
      </c>
      <c r="J29" s="452" t="n">
        <f aca="false">+G29-I29</f>
        <v>0</v>
      </c>
    </row>
    <row r="30" customFormat="false" ht="13.5" hidden="false" customHeight="false" outlineLevel="0" collapsed="false">
      <c r="A30" s="447" t="s">
        <v>500</v>
      </c>
      <c r="B30" s="453" t="n">
        <v>0</v>
      </c>
      <c r="C30" s="453" t="n">
        <v>0</v>
      </c>
      <c r="D30" s="453" t="n">
        <v>0</v>
      </c>
      <c r="E30" s="448" t="n">
        <f aca="false">+B30+C30-D30</f>
        <v>0</v>
      </c>
      <c r="F30" s="448" t="n">
        <v>0</v>
      </c>
      <c r="G30" s="448" t="n">
        <v>0</v>
      </c>
      <c r="H30" s="448" t="n">
        <v>0</v>
      </c>
      <c r="I30" s="449" t="n">
        <f aca="false">+E30-G30</f>
        <v>0</v>
      </c>
      <c r="J30" s="452" t="n">
        <f aca="false">+G30-I30</f>
        <v>0</v>
      </c>
    </row>
    <row r="31" customFormat="false" ht="13.5" hidden="false" customHeight="false" outlineLevel="0" collapsed="false">
      <c r="A31" s="447" t="s">
        <v>504</v>
      </c>
      <c r="B31" s="453" t="n">
        <v>0</v>
      </c>
      <c r="C31" s="453" t="n">
        <v>0</v>
      </c>
      <c r="D31" s="453" t="n">
        <v>0</v>
      </c>
      <c r="E31" s="448" t="n">
        <f aca="false">+B31+C31-D31</f>
        <v>0</v>
      </c>
      <c r="F31" s="448" t="n">
        <v>0</v>
      </c>
      <c r="G31" s="448" t="n">
        <v>0</v>
      </c>
      <c r="H31" s="448" t="n">
        <v>0</v>
      </c>
      <c r="I31" s="449" t="n">
        <f aca="false">+E31-G31</f>
        <v>0</v>
      </c>
      <c r="J31" s="452" t="n">
        <f aca="false">+G31-I31</f>
        <v>0</v>
      </c>
    </row>
    <row r="32" customFormat="false" ht="13.5" hidden="false" customHeight="false" outlineLevel="0" collapsed="false">
      <c r="A32" s="447" t="s">
        <v>501</v>
      </c>
      <c r="B32" s="453" t="n">
        <v>0</v>
      </c>
      <c r="C32" s="453" t="n">
        <v>0</v>
      </c>
      <c r="D32" s="453" t="n">
        <v>0</v>
      </c>
      <c r="E32" s="448" t="n">
        <f aca="false">+B32+C32-D32</f>
        <v>0</v>
      </c>
      <c r="F32" s="448" t="n">
        <v>0</v>
      </c>
      <c r="G32" s="448" t="n">
        <v>0</v>
      </c>
      <c r="H32" s="448" t="n">
        <v>0</v>
      </c>
      <c r="I32" s="449" t="n">
        <f aca="false">+E32-G32</f>
        <v>0</v>
      </c>
      <c r="J32" s="452" t="n">
        <f aca="false">+G32-I32</f>
        <v>0</v>
      </c>
    </row>
    <row r="33" customFormat="false" ht="27" hidden="false" customHeight="false" outlineLevel="0" collapsed="false">
      <c r="A33" s="463" t="s">
        <v>502</v>
      </c>
      <c r="B33" s="455" t="n">
        <v>0</v>
      </c>
      <c r="C33" s="455" t="n">
        <v>0</v>
      </c>
      <c r="D33" s="455" t="n">
        <v>0</v>
      </c>
      <c r="E33" s="448" t="n">
        <f aca="false">+B33+C33-D33</f>
        <v>0</v>
      </c>
      <c r="F33" s="456" t="n">
        <v>0</v>
      </c>
      <c r="G33" s="456" t="n">
        <v>0</v>
      </c>
      <c r="H33" s="456" t="n">
        <v>0</v>
      </c>
      <c r="I33" s="457" t="n">
        <f aca="false">+E33-G33</f>
        <v>0</v>
      </c>
      <c r="J33" s="458" t="n">
        <f aca="false">+G33-I33</f>
        <v>0</v>
      </c>
    </row>
    <row r="34" customFormat="false" ht="13.5" hidden="false" customHeight="false" outlineLevel="0" collapsed="false">
      <c r="A34" s="464" t="s">
        <v>505</v>
      </c>
      <c r="B34" s="460" t="n">
        <f aca="false">SUM(B35:B45)</f>
        <v>0</v>
      </c>
      <c r="C34" s="460" t="n">
        <f aca="false">SUM(C35:C45)</f>
        <v>0</v>
      </c>
      <c r="D34" s="460" t="n">
        <f aca="false">SUM(D35:D45)</f>
        <v>0</v>
      </c>
      <c r="E34" s="461" t="n">
        <f aca="false">SUM(E35:E45)</f>
        <v>0</v>
      </c>
      <c r="F34" s="460" t="n">
        <f aca="false">SUM(F35:F45)</f>
        <v>0</v>
      </c>
      <c r="G34" s="460" t="n">
        <f aca="false">SUM(G35:G45)</f>
        <v>0</v>
      </c>
      <c r="H34" s="460" t="n">
        <f aca="false">SUM(H35:H45)</f>
        <v>0</v>
      </c>
      <c r="I34" s="460" t="n">
        <f aca="false">SUM(I35:I45)</f>
        <v>0</v>
      </c>
      <c r="J34" s="462" t="n">
        <f aca="false">SUM(J35:J45)</f>
        <v>0</v>
      </c>
    </row>
    <row r="35" customFormat="false" ht="13.5" hidden="false" customHeight="false" outlineLevel="0" collapsed="false">
      <c r="A35" s="447" t="s">
        <v>493</v>
      </c>
      <c r="B35" s="448" t="n">
        <v>0</v>
      </c>
      <c r="C35" s="448" t="n">
        <v>0</v>
      </c>
      <c r="D35" s="448" t="n">
        <v>0</v>
      </c>
      <c r="E35" s="448" t="n">
        <f aca="false">+B35+C35-D35</f>
        <v>0</v>
      </c>
      <c r="F35" s="448" t="n">
        <v>0</v>
      </c>
      <c r="G35" s="448" t="n">
        <v>0</v>
      </c>
      <c r="H35" s="448" t="n">
        <v>0</v>
      </c>
      <c r="I35" s="449" t="n">
        <f aca="false">+E35-G35</f>
        <v>0</v>
      </c>
      <c r="J35" s="450" t="n">
        <f aca="false">+G35-I35</f>
        <v>0</v>
      </c>
    </row>
    <row r="36" customFormat="false" ht="13.5" hidden="false" customHeight="false" outlineLevel="0" collapsed="false">
      <c r="A36" s="451" t="s">
        <v>494</v>
      </c>
      <c r="B36" s="448"/>
      <c r="C36" s="448"/>
      <c r="D36" s="448"/>
      <c r="E36" s="448"/>
      <c r="F36" s="448"/>
      <c r="G36" s="448"/>
      <c r="H36" s="448"/>
      <c r="I36" s="449"/>
      <c r="J36" s="452"/>
    </row>
    <row r="37" customFormat="false" ht="13.5" hidden="false" customHeight="false" outlineLevel="0" collapsed="false">
      <c r="A37" s="447" t="s">
        <v>495</v>
      </c>
      <c r="B37" s="448" t="n">
        <v>0</v>
      </c>
      <c r="C37" s="448" t="n">
        <v>0</v>
      </c>
      <c r="D37" s="448" t="n">
        <v>0</v>
      </c>
      <c r="E37" s="448" t="n">
        <f aca="false">+B37+C37-D37</f>
        <v>0</v>
      </c>
      <c r="F37" s="448" t="n">
        <v>0</v>
      </c>
      <c r="G37" s="448" t="n">
        <v>0</v>
      </c>
      <c r="H37" s="448" t="n">
        <v>0</v>
      </c>
      <c r="I37" s="449" t="n">
        <f aca="false">+E37-G37</f>
        <v>0</v>
      </c>
      <c r="J37" s="452" t="n">
        <f aca="false">+G37-I37</f>
        <v>0</v>
      </c>
    </row>
    <row r="38" customFormat="false" ht="13.5" hidden="false" customHeight="false" outlineLevel="0" collapsed="false">
      <c r="A38" s="447" t="s">
        <v>496</v>
      </c>
      <c r="B38" s="448" t="n">
        <v>0</v>
      </c>
      <c r="C38" s="448" t="n">
        <v>0</v>
      </c>
      <c r="D38" s="448" t="n">
        <v>0</v>
      </c>
      <c r="E38" s="448" t="n">
        <f aca="false">+B38+C38-D38</f>
        <v>0</v>
      </c>
      <c r="F38" s="448" t="n">
        <v>0</v>
      </c>
      <c r="G38" s="448" t="n">
        <v>0</v>
      </c>
      <c r="H38" s="448" t="n">
        <v>0</v>
      </c>
      <c r="I38" s="449" t="n">
        <f aca="false">+E38-G38</f>
        <v>0</v>
      </c>
      <c r="J38" s="452" t="n">
        <f aca="false">+G38-I38</f>
        <v>0</v>
      </c>
    </row>
    <row r="39" customFormat="false" ht="13.5" hidden="false" customHeight="false" outlineLevel="0" collapsed="false">
      <c r="A39" s="447" t="s">
        <v>497</v>
      </c>
      <c r="B39" s="448" t="n">
        <v>0</v>
      </c>
      <c r="C39" s="448" t="n">
        <v>0</v>
      </c>
      <c r="D39" s="448" t="n">
        <v>0</v>
      </c>
      <c r="E39" s="448" t="n">
        <f aca="false">+B39+C39-D39</f>
        <v>0</v>
      </c>
      <c r="F39" s="448" t="n">
        <v>0</v>
      </c>
      <c r="G39" s="448" t="n">
        <v>0</v>
      </c>
      <c r="H39" s="448" t="n">
        <v>0</v>
      </c>
      <c r="I39" s="449" t="n">
        <f aca="false">+E39-G39</f>
        <v>0</v>
      </c>
      <c r="J39" s="452" t="n">
        <f aca="false">+G39-I39</f>
        <v>0</v>
      </c>
    </row>
    <row r="40" customFormat="false" ht="13.5" hidden="false" customHeight="false" outlineLevel="0" collapsed="false">
      <c r="A40" s="447" t="s">
        <v>498</v>
      </c>
      <c r="B40" s="448" t="n">
        <v>0</v>
      </c>
      <c r="C40" s="448" t="n">
        <v>0</v>
      </c>
      <c r="D40" s="448" t="n">
        <v>0</v>
      </c>
      <c r="E40" s="448" t="n">
        <f aca="false">+B40+C40-D40</f>
        <v>0</v>
      </c>
      <c r="F40" s="448" t="n">
        <v>0</v>
      </c>
      <c r="G40" s="448" t="n">
        <v>0</v>
      </c>
      <c r="H40" s="448" t="n">
        <v>0</v>
      </c>
      <c r="I40" s="449" t="n">
        <f aca="false">+E40-G40</f>
        <v>0</v>
      </c>
      <c r="J40" s="452" t="n">
        <f aca="false">+G40-I40</f>
        <v>0</v>
      </c>
    </row>
    <row r="41" customFormat="false" ht="13.5" hidden="false" customHeight="false" outlineLevel="0" collapsed="false">
      <c r="A41" s="447" t="s">
        <v>499</v>
      </c>
      <c r="B41" s="453" t="n">
        <v>0</v>
      </c>
      <c r="C41" s="453" t="n">
        <v>0</v>
      </c>
      <c r="D41" s="453" t="n">
        <v>0</v>
      </c>
      <c r="E41" s="448" t="n">
        <f aca="false">+B41+C41-D41</f>
        <v>0</v>
      </c>
      <c r="F41" s="448" t="n">
        <v>0</v>
      </c>
      <c r="G41" s="448" t="n">
        <v>0</v>
      </c>
      <c r="H41" s="448" t="n">
        <v>0</v>
      </c>
      <c r="I41" s="449" t="n">
        <f aca="false">+E41-G41</f>
        <v>0</v>
      </c>
      <c r="J41" s="452" t="n">
        <f aca="false">+G41-I41</f>
        <v>0</v>
      </c>
    </row>
    <row r="42" customFormat="false" ht="13.5" hidden="false" customHeight="false" outlineLevel="0" collapsed="false">
      <c r="A42" s="447" t="s">
        <v>500</v>
      </c>
      <c r="B42" s="453" t="n">
        <v>0</v>
      </c>
      <c r="C42" s="453" t="n">
        <v>0</v>
      </c>
      <c r="D42" s="453" t="n">
        <v>0</v>
      </c>
      <c r="E42" s="448" t="n">
        <f aca="false">+B42+C42-D42</f>
        <v>0</v>
      </c>
      <c r="F42" s="448" t="n">
        <v>0</v>
      </c>
      <c r="G42" s="448" t="n">
        <v>0</v>
      </c>
      <c r="H42" s="448" t="n">
        <v>0</v>
      </c>
      <c r="I42" s="449" t="n">
        <f aca="false">+E42-G42</f>
        <v>0</v>
      </c>
      <c r="J42" s="452" t="n">
        <f aca="false">+G42-I42</f>
        <v>0</v>
      </c>
    </row>
    <row r="43" customFormat="false" ht="13.5" hidden="false" customHeight="false" outlineLevel="0" collapsed="false">
      <c r="A43" s="447" t="s">
        <v>504</v>
      </c>
      <c r="B43" s="453" t="n">
        <v>0</v>
      </c>
      <c r="C43" s="453" t="n">
        <v>0</v>
      </c>
      <c r="D43" s="453" t="n">
        <v>0</v>
      </c>
      <c r="E43" s="448" t="n">
        <f aca="false">+B43+C43-D43</f>
        <v>0</v>
      </c>
      <c r="F43" s="448" t="n">
        <v>0</v>
      </c>
      <c r="G43" s="448" t="n">
        <v>0</v>
      </c>
      <c r="H43" s="448" t="n">
        <v>0</v>
      </c>
      <c r="I43" s="449" t="n">
        <f aca="false">+E43-G43</f>
        <v>0</v>
      </c>
      <c r="J43" s="452" t="n">
        <f aca="false">+G43-I43</f>
        <v>0</v>
      </c>
    </row>
    <row r="44" customFormat="false" ht="13.5" hidden="false" customHeight="false" outlineLevel="0" collapsed="false">
      <c r="A44" s="447" t="s">
        <v>501</v>
      </c>
      <c r="B44" s="453" t="n">
        <v>0</v>
      </c>
      <c r="C44" s="453" t="n">
        <v>0</v>
      </c>
      <c r="D44" s="453" t="n">
        <v>0</v>
      </c>
      <c r="E44" s="448" t="n">
        <f aca="false">+B44+C44-D44</f>
        <v>0</v>
      </c>
      <c r="F44" s="448" t="n">
        <v>0</v>
      </c>
      <c r="G44" s="448" t="n">
        <v>0</v>
      </c>
      <c r="H44" s="448" t="n">
        <v>0</v>
      </c>
      <c r="I44" s="449" t="n">
        <f aca="false">+E44-G44</f>
        <v>0</v>
      </c>
      <c r="J44" s="452" t="n">
        <f aca="false">+G44-I44</f>
        <v>0</v>
      </c>
    </row>
    <row r="45" customFormat="false" ht="27" hidden="false" customHeight="false" outlineLevel="0" collapsed="false">
      <c r="A45" s="463" t="s">
        <v>502</v>
      </c>
      <c r="B45" s="455" t="n">
        <v>0</v>
      </c>
      <c r="C45" s="455" t="n">
        <v>0</v>
      </c>
      <c r="D45" s="455" t="n">
        <v>0</v>
      </c>
      <c r="E45" s="448" t="n">
        <f aca="false">+B45+C45-D45</f>
        <v>0</v>
      </c>
      <c r="F45" s="456" t="n">
        <v>0</v>
      </c>
      <c r="G45" s="456" t="n">
        <v>0</v>
      </c>
      <c r="H45" s="456" t="n">
        <v>0</v>
      </c>
      <c r="I45" s="457" t="n">
        <f aca="false">+E45-G45</f>
        <v>0</v>
      </c>
      <c r="J45" s="458" t="n">
        <f aca="false">+G45-I45</f>
        <v>0</v>
      </c>
    </row>
    <row r="46" customFormat="false" ht="13.5" hidden="false" customHeight="false" outlineLevel="0" collapsed="false">
      <c r="A46" s="464" t="s">
        <v>506</v>
      </c>
      <c r="B46" s="465" t="n">
        <f aca="false">SUM(B47)</f>
        <v>0</v>
      </c>
      <c r="C46" s="465" t="n">
        <f aca="false">SUM(C47)</f>
        <v>0</v>
      </c>
      <c r="D46" s="465" t="n">
        <f aca="false">SUM(D47)</f>
        <v>0</v>
      </c>
      <c r="E46" s="465" t="n">
        <f aca="false">SUM(E47)</f>
        <v>0</v>
      </c>
      <c r="F46" s="465" t="n">
        <f aca="false">SUM(F47)</f>
        <v>0</v>
      </c>
      <c r="G46" s="465" t="n">
        <f aca="false">SUM(G47)</f>
        <v>0</v>
      </c>
      <c r="H46" s="465" t="n">
        <f aca="false">SUM(H47)</f>
        <v>0</v>
      </c>
      <c r="I46" s="465" t="n">
        <f aca="false">SUM(I47)</f>
        <v>0</v>
      </c>
      <c r="J46" s="466" t="n">
        <f aca="false">SUM(J47)</f>
        <v>0</v>
      </c>
    </row>
    <row r="47" customFormat="false" ht="27.75" hidden="false" customHeight="false" outlineLevel="0" collapsed="false">
      <c r="A47" s="463" t="s">
        <v>502</v>
      </c>
      <c r="B47" s="453" t="n">
        <v>0</v>
      </c>
      <c r="C47" s="453" t="n">
        <v>0</v>
      </c>
      <c r="D47" s="453" t="n">
        <v>0</v>
      </c>
      <c r="E47" s="448" t="n">
        <f aca="false">+B47+C47-D47</f>
        <v>0</v>
      </c>
      <c r="F47" s="448" t="n">
        <v>0</v>
      </c>
      <c r="G47" s="448" t="n">
        <v>0</v>
      </c>
      <c r="H47" s="448" t="n">
        <v>0</v>
      </c>
      <c r="I47" s="449" t="n">
        <f aca="false">+E47-G47</f>
        <v>0</v>
      </c>
      <c r="J47" s="452" t="n">
        <f aca="false">+G47-I47</f>
        <v>0</v>
      </c>
    </row>
    <row r="48" s="470" customFormat="true" ht="24.75" hidden="false" customHeight="true" outlineLevel="0" collapsed="false">
      <c r="A48" s="467" t="s">
        <v>507</v>
      </c>
      <c r="B48" s="468" t="n">
        <f aca="false">+B46+B34+B22+B11</f>
        <v>0</v>
      </c>
      <c r="C48" s="468" t="n">
        <f aca="false">+C46+C34+C22+C11</f>
        <v>0</v>
      </c>
      <c r="D48" s="468" t="n">
        <f aca="false">+D46+D34+D22+D11</f>
        <v>0</v>
      </c>
      <c r="E48" s="468" t="n">
        <f aca="false">+E46+E34+E22+E11</f>
        <v>0</v>
      </c>
      <c r="F48" s="468" t="n">
        <f aca="false">+F46+F34+F22+F11</f>
        <v>0</v>
      </c>
      <c r="G48" s="468" t="n">
        <f aca="false">+G46+G34+G22+G11</f>
        <v>0</v>
      </c>
      <c r="H48" s="468" t="n">
        <f aca="false">+H46+H34+H22+H11</f>
        <v>0</v>
      </c>
      <c r="I48" s="468" t="n">
        <f aca="false">+I46+I34+I22+I11</f>
        <v>0</v>
      </c>
      <c r="J48" s="469" t="n">
        <f aca="false">+J46+J34+J22+J11</f>
        <v>0</v>
      </c>
    </row>
    <row r="50" customFormat="false" ht="28.15" hidden="false" customHeight="true" outlineLevel="0" collapsed="false">
      <c r="A50" s="471" t="s">
        <v>508</v>
      </c>
      <c r="B50" s="471"/>
      <c r="C50" s="471"/>
      <c r="D50" s="471"/>
      <c r="E50" s="471"/>
      <c r="F50" s="471"/>
      <c r="G50" s="471"/>
      <c r="H50" s="471"/>
      <c r="I50" s="471"/>
      <c r="J50" s="471"/>
    </row>
    <row r="51" customFormat="false" ht="13.5" hidden="false" customHeight="fals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</row>
    <row r="53" customFormat="false" ht="13.5" hidden="false" customHeight="false" outlineLevel="0" collapsed="false">
      <c r="A53" s="473" t="s">
        <v>19</v>
      </c>
      <c r="B53" s="473"/>
      <c r="D53" s="474"/>
      <c r="E53" s="474" t="s">
        <v>20</v>
      </c>
      <c r="F53" s="474"/>
      <c r="G53" s="474"/>
      <c r="H53" s="474"/>
      <c r="I53" s="473" t="s">
        <v>21</v>
      </c>
      <c r="J53" s="474"/>
      <c r="K53" s="474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509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</row>
    <row r="66" customFormat="false" ht="13.5" hidden="false" customHeight="false" outlineLevel="0" collapsed="false">
      <c r="A66" s="2" t="s">
        <v>482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</row>
    <row r="68" customFormat="false" ht="13.5" hidden="false" customHeight="false" outlineLevel="0" collapsed="false">
      <c r="A68" s="472"/>
      <c r="D68" s="472"/>
      <c r="F68" s="472"/>
      <c r="G68" s="472"/>
      <c r="H68" s="472"/>
      <c r="I68" s="472"/>
      <c r="J68" s="472"/>
      <c r="K68" s="472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427" t="s">
        <v>440</v>
      </c>
      <c r="B71" s="427" t="s">
        <v>441</v>
      </c>
    </row>
    <row r="72" customFormat="false" ht="13.5" hidden="false" customHeight="false" outlineLevel="0" collapsed="false">
      <c r="A72" s="427" t="s">
        <v>31</v>
      </c>
      <c r="B72" s="427" t="s">
        <v>442</v>
      </c>
    </row>
    <row r="73" customFormat="false" ht="13.5" hidden="false" customHeight="false" outlineLevel="0" collapsed="false">
      <c r="A73" s="57" t="s">
        <v>510</v>
      </c>
      <c r="B73" s="57" t="s">
        <v>511</v>
      </c>
    </row>
    <row r="74" customFormat="false" ht="13.5" hidden="false" customHeight="false" outlineLevel="0" collapsed="false">
      <c r="A74" s="57" t="s">
        <v>512</v>
      </c>
      <c r="B74" s="57" t="s">
        <v>448</v>
      </c>
    </row>
    <row r="75" customFormat="false" ht="13.5" hidden="false" customHeight="false" outlineLevel="0" collapsed="false">
      <c r="A75" s="57" t="s">
        <v>513</v>
      </c>
      <c r="B75" s="57" t="s">
        <v>450</v>
      </c>
    </row>
    <row r="76" customFormat="false" ht="13.5" hidden="false" customHeight="false" outlineLevel="0" collapsed="false">
      <c r="A76" s="57" t="s">
        <v>514</v>
      </c>
      <c r="B76" s="57" t="s">
        <v>452</v>
      </c>
    </row>
    <row r="77" customFormat="false" ht="13.5" hidden="false" customHeight="false" outlineLevel="0" collapsed="false">
      <c r="A77" s="57" t="s">
        <v>515</v>
      </c>
      <c r="B77" s="57" t="s">
        <v>453</v>
      </c>
    </row>
    <row r="78" customFormat="false" ht="13.5" hidden="false" customHeight="true" outlineLevel="0" collapsed="false">
      <c r="A78" s="57" t="s">
        <v>516</v>
      </c>
      <c r="B78" s="428" t="s">
        <v>455</v>
      </c>
      <c r="C78" s="428"/>
      <c r="D78" s="428"/>
      <c r="E78" s="428"/>
      <c r="F78" s="428"/>
      <c r="G78" s="428"/>
      <c r="H78" s="428"/>
      <c r="I78" s="428"/>
      <c r="J78" s="428"/>
    </row>
    <row r="79" customFormat="false" ht="13.5" hidden="false" customHeight="false" outlineLevel="0" collapsed="false">
      <c r="B79" s="428"/>
      <c r="C79" s="428"/>
      <c r="D79" s="428"/>
      <c r="E79" s="428"/>
      <c r="F79" s="428"/>
      <c r="G79" s="428"/>
      <c r="H79" s="428"/>
      <c r="I79" s="428"/>
      <c r="J79" s="428"/>
    </row>
    <row r="80" customFormat="false" ht="13.5" hidden="false" customHeight="false" outlineLevel="0" collapsed="false">
      <c r="A80" s="57" t="s">
        <v>517</v>
      </c>
      <c r="B80" s="57" t="s">
        <v>196</v>
      </c>
    </row>
    <row r="81" customFormat="false" ht="13.5" hidden="false" customHeight="false" outlineLevel="0" collapsed="false">
      <c r="A81" s="57" t="s">
        <v>518</v>
      </c>
      <c r="B81" s="57" t="s">
        <v>458</v>
      </c>
    </row>
    <row r="82" customFormat="false" ht="13.5" hidden="false" customHeight="false" outlineLevel="0" collapsed="false">
      <c r="A82" s="57" t="s">
        <v>519</v>
      </c>
      <c r="B82" s="57" t="s">
        <v>460</v>
      </c>
    </row>
    <row r="83" customFormat="false" ht="13.5" hidden="false" customHeight="false" outlineLevel="0" collapsed="false">
      <c r="A83" s="57" t="s">
        <v>520</v>
      </c>
      <c r="B83" s="57" t="s">
        <v>521</v>
      </c>
    </row>
    <row r="84" customFormat="false" ht="13.5" hidden="false" customHeight="false" outlineLevel="0" collapsed="false">
      <c r="A84" s="99" t="s">
        <v>522</v>
      </c>
      <c r="B84" s="99" t="s">
        <v>319</v>
      </c>
    </row>
    <row r="85" customFormat="false" ht="13.5" hidden="false" customHeight="false" outlineLevel="0" collapsed="false">
      <c r="A85" s="99" t="s">
        <v>523</v>
      </c>
      <c r="B85" s="99" t="s">
        <v>321</v>
      </c>
    </row>
    <row r="86" customFormat="false" ht="13.5" hidden="false" customHeight="false" outlineLevel="0" collapsed="false">
      <c r="A86" s="99" t="s">
        <v>524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475" width="17.14"/>
    <col collapsed="false" customWidth="true" hidden="false" outlineLevel="0" max="2" min="2" style="475" width="18.14"/>
    <col collapsed="false" customWidth="true" hidden="false" outlineLevel="0" max="3" min="3" style="475" width="21.99"/>
    <col collapsed="false" customWidth="true" hidden="false" outlineLevel="0" max="4" min="4" style="475" width="18.41"/>
    <col collapsed="false" customWidth="true" hidden="false" outlineLevel="0" max="5" min="5" style="475" width="18.85"/>
    <col collapsed="false" customWidth="true" hidden="false" outlineLevel="0" max="6" min="6" style="475" width="16.7"/>
    <col collapsed="false" customWidth="true" hidden="false" outlineLevel="0" max="7" min="7" style="475" width="24.13"/>
    <col collapsed="false" customWidth="false" hidden="false" outlineLevel="0" max="257" min="8" style="475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525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30"/>
    </row>
    <row r="4" customFormat="false" ht="13.5" hidden="false" customHeight="false" outlineLevel="0" collapsed="false">
      <c r="A4" s="47" t="s">
        <v>526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77" t="s">
        <v>527</v>
      </c>
      <c r="B6" s="25" t="s">
        <v>528</v>
      </c>
      <c r="C6" s="25" t="s">
        <v>529</v>
      </c>
      <c r="D6" s="25" t="s">
        <v>530</v>
      </c>
      <c r="E6" s="25" t="s">
        <v>531</v>
      </c>
      <c r="F6" s="25" t="s">
        <v>532</v>
      </c>
      <c r="G6" s="26" t="s">
        <v>533</v>
      </c>
    </row>
    <row r="7" customFormat="false" ht="12.75" hidden="false" customHeight="false" outlineLevel="0" collapsed="false">
      <c r="A7" s="477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478"/>
      <c r="B8" s="479"/>
      <c r="C8" s="480"/>
      <c r="D8" s="481" t="n">
        <v>0</v>
      </c>
      <c r="E8" s="482"/>
      <c r="F8" s="479"/>
      <c r="G8" s="483"/>
    </row>
    <row r="9" customFormat="false" ht="13.5" hidden="false" customHeight="false" outlineLevel="0" collapsed="false">
      <c r="A9" s="484"/>
      <c r="B9" s="485"/>
      <c r="C9" s="486"/>
      <c r="D9" s="487" t="n">
        <v>0</v>
      </c>
      <c r="E9" s="488"/>
      <c r="F9" s="489"/>
      <c r="G9" s="490"/>
    </row>
    <row r="10" customFormat="false" ht="13.5" hidden="false" customHeight="false" outlineLevel="0" collapsed="false">
      <c r="A10" s="484"/>
      <c r="B10" s="485"/>
      <c r="C10" s="486"/>
      <c r="D10" s="487" t="n">
        <v>0</v>
      </c>
      <c r="E10" s="488"/>
      <c r="F10" s="489"/>
      <c r="G10" s="490"/>
    </row>
    <row r="11" customFormat="false" ht="13.5" hidden="false" customHeight="false" outlineLevel="0" collapsed="false">
      <c r="A11" s="484"/>
      <c r="B11" s="485"/>
      <c r="C11" s="486"/>
      <c r="D11" s="487" t="n">
        <v>0</v>
      </c>
      <c r="E11" s="488"/>
      <c r="F11" s="489"/>
      <c r="G11" s="490"/>
    </row>
    <row r="12" customFormat="false" ht="13.5" hidden="false" customHeight="false" outlineLevel="0" collapsed="false">
      <c r="A12" s="484"/>
      <c r="B12" s="485"/>
      <c r="C12" s="486"/>
      <c r="D12" s="487" t="n">
        <v>0</v>
      </c>
      <c r="E12" s="488"/>
      <c r="F12" s="489"/>
      <c r="G12" s="490"/>
    </row>
    <row r="13" customFormat="false" ht="13.5" hidden="false" customHeight="false" outlineLevel="0" collapsed="false">
      <c r="A13" s="484"/>
      <c r="B13" s="485"/>
      <c r="C13" s="486"/>
      <c r="D13" s="487" t="n">
        <v>0</v>
      </c>
      <c r="E13" s="488"/>
      <c r="F13" s="489"/>
      <c r="G13" s="490"/>
    </row>
    <row r="14" customFormat="false" ht="13.5" hidden="false" customHeight="false" outlineLevel="0" collapsed="false">
      <c r="A14" s="484"/>
      <c r="B14" s="485"/>
      <c r="C14" s="486"/>
      <c r="D14" s="487" t="n">
        <v>0</v>
      </c>
      <c r="E14" s="491"/>
      <c r="F14" s="492"/>
      <c r="G14" s="490"/>
    </row>
    <row r="15" customFormat="false" ht="13.5" hidden="false" customHeight="false" outlineLevel="0" collapsed="false">
      <c r="A15" s="484"/>
      <c r="B15" s="485"/>
      <c r="C15" s="486"/>
      <c r="D15" s="487" t="n">
        <v>0</v>
      </c>
      <c r="E15" s="491"/>
      <c r="F15" s="492"/>
      <c r="G15" s="490"/>
    </row>
    <row r="16" customFormat="false" ht="13.5" hidden="false" customHeight="false" outlineLevel="0" collapsed="false">
      <c r="A16" s="484"/>
      <c r="B16" s="485"/>
      <c r="C16" s="486"/>
      <c r="D16" s="487" t="n">
        <v>0</v>
      </c>
      <c r="E16" s="491"/>
      <c r="F16" s="492"/>
      <c r="G16" s="490"/>
    </row>
    <row r="17" customFormat="false" ht="13.5" hidden="false" customHeight="false" outlineLevel="0" collapsed="false">
      <c r="A17" s="484"/>
      <c r="B17" s="485"/>
      <c r="C17" s="486"/>
      <c r="D17" s="487" t="n">
        <v>0</v>
      </c>
      <c r="E17" s="491"/>
      <c r="F17" s="492"/>
      <c r="G17" s="490"/>
    </row>
    <row r="18" customFormat="false" ht="13.5" hidden="false" customHeight="false" outlineLevel="0" collapsed="false">
      <c r="A18" s="484"/>
      <c r="B18" s="485"/>
      <c r="C18" s="486"/>
      <c r="D18" s="487" t="n">
        <v>0</v>
      </c>
      <c r="E18" s="491"/>
      <c r="F18" s="492"/>
      <c r="G18" s="490"/>
    </row>
    <row r="19" customFormat="false" ht="13.5" hidden="false" customHeight="false" outlineLevel="0" collapsed="false">
      <c r="A19" s="484"/>
      <c r="B19" s="485"/>
      <c r="C19" s="486"/>
      <c r="D19" s="487" t="n">
        <v>0</v>
      </c>
      <c r="E19" s="491"/>
      <c r="F19" s="492"/>
      <c r="G19" s="490"/>
    </row>
    <row r="20" customFormat="false" ht="13.5" hidden="false" customHeight="false" outlineLevel="0" collapsed="false">
      <c r="A20" s="484"/>
      <c r="B20" s="485"/>
      <c r="C20" s="486"/>
      <c r="D20" s="487" t="n">
        <v>0</v>
      </c>
      <c r="E20" s="491"/>
      <c r="F20" s="492"/>
      <c r="G20" s="490"/>
    </row>
    <row r="21" customFormat="false" ht="13.5" hidden="false" customHeight="false" outlineLevel="0" collapsed="false">
      <c r="A21" s="484"/>
      <c r="B21" s="485"/>
      <c r="C21" s="486"/>
      <c r="D21" s="487" t="n">
        <v>0</v>
      </c>
      <c r="E21" s="491"/>
      <c r="F21" s="492"/>
      <c r="G21" s="490"/>
    </row>
    <row r="22" customFormat="false" ht="13.5" hidden="false" customHeight="false" outlineLevel="0" collapsed="false">
      <c r="A22" s="484"/>
      <c r="B22" s="485"/>
      <c r="C22" s="486"/>
      <c r="D22" s="487" t="n">
        <v>0</v>
      </c>
      <c r="E22" s="491"/>
      <c r="F22" s="492"/>
      <c r="G22" s="490"/>
    </row>
    <row r="23" customFormat="false" ht="13.5" hidden="false" customHeight="false" outlineLevel="0" collapsed="false">
      <c r="A23" s="484"/>
      <c r="B23" s="485"/>
      <c r="C23" s="486"/>
      <c r="D23" s="487" t="n">
        <v>0</v>
      </c>
      <c r="E23" s="491"/>
      <c r="F23" s="492"/>
      <c r="G23" s="490"/>
    </row>
    <row r="24" customFormat="false" ht="13.5" hidden="false" customHeight="false" outlineLevel="0" collapsed="false">
      <c r="A24" s="484"/>
      <c r="B24" s="485"/>
      <c r="C24" s="486"/>
      <c r="D24" s="487" t="n">
        <v>0</v>
      </c>
      <c r="E24" s="491"/>
      <c r="F24" s="492"/>
      <c r="G24" s="490"/>
    </row>
    <row r="25" customFormat="false" ht="13.5" hidden="false" customHeight="false" outlineLevel="0" collapsed="false">
      <c r="A25" s="484"/>
      <c r="B25" s="485"/>
      <c r="C25" s="486"/>
      <c r="D25" s="487" t="n">
        <v>0</v>
      </c>
      <c r="E25" s="491"/>
      <c r="F25" s="492"/>
      <c r="G25" s="490"/>
    </row>
    <row r="26" customFormat="false" ht="13.5" hidden="false" customHeight="false" outlineLevel="0" collapsed="false">
      <c r="A26" s="484"/>
      <c r="B26" s="485"/>
      <c r="C26" s="486"/>
      <c r="D26" s="487" t="n">
        <v>0</v>
      </c>
      <c r="E26" s="491"/>
      <c r="F26" s="492"/>
      <c r="G26" s="490"/>
    </row>
    <row r="27" customFormat="false" ht="13.5" hidden="false" customHeight="false" outlineLevel="0" collapsed="false">
      <c r="A27" s="484"/>
      <c r="B27" s="485"/>
      <c r="C27" s="486"/>
      <c r="D27" s="487" t="n">
        <v>0</v>
      </c>
      <c r="E27" s="491"/>
      <c r="F27" s="492"/>
      <c r="G27" s="490"/>
    </row>
    <row r="28" customFormat="false" ht="13.5" hidden="false" customHeight="false" outlineLevel="0" collapsed="false">
      <c r="A28" s="484"/>
      <c r="B28" s="485"/>
      <c r="C28" s="486"/>
      <c r="D28" s="487" t="n">
        <v>0</v>
      </c>
      <c r="E28" s="491"/>
      <c r="F28" s="492"/>
      <c r="G28" s="490"/>
    </row>
    <row r="29" customFormat="false" ht="13.5" hidden="false" customHeight="false" outlineLevel="0" collapsed="false">
      <c r="A29" s="484"/>
      <c r="B29" s="485"/>
      <c r="C29" s="486"/>
      <c r="D29" s="487" t="n">
        <v>0</v>
      </c>
      <c r="E29" s="491"/>
      <c r="F29" s="492"/>
      <c r="G29" s="490"/>
    </row>
    <row r="30" customFormat="false" ht="14.25" hidden="false" customHeight="false" outlineLevel="0" collapsed="false">
      <c r="A30" s="493"/>
      <c r="B30" s="494"/>
      <c r="C30" s="495"/>
      <c r="D30" s="496" t="n">
        <v>0</v>
      </c>
      <c r="E30" s="497"/>
      <c r="F30" s="494"/>
      <c r="G30" s="498"/>
    </row>
    <row r="31" customFormat="false" ht="23.25" hidden="false" customHeight="true" outlineLevel="0" collapsed="false">
      <c r="A31" s="499"/>
      <c r="B31" s="500"/>
      <c r="C31" s="24" t="s">
        <v>18</v>
      </c>
      <c r="D31" s="501" t="n">
        <f aca="false">SUM(D9:D30)</f>
        <v>0</v>
      </c>
      <c r="E31" s="502"/>
      <c r="F31" s="500"/>
      <c r="G31" s="503"/>
    </row>
    <row r="32" customFormat="false" ht="13.5" hidden="false" customHeight="false" outlineLevel="0" collapsed="false">
      <c r="A32" s="427"/>
      <c r="B32" s="427"/>
      <c r="C32" s="427"/>
      <c r="D32" s="427"/>
      <c r="E32" s="427"/>
      <c r="F32" s="427"/>
      <c r="G32" s="427"/>
    </row>
    <row r="33" customFormat="false" ht="13.5" hidden="false" customHeight="false" outlineLevel="0" collapsed="false">
      <c r="A33" s="427"/>
      <c r="B33" s="427"/>
      <c r="C33" s="427"/>
      <c r="D33" s="427"/>
      <c r="E33" s="427"/>
      <c r="F33" s="427"/>
      <c r="G33" s="427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504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504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504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534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526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427" t="s">
        <v>440</v>
      </c>
      <c r="C52" s="427" t="s">
        <v>441</v>
      </c>
    </row>
    <row r="53" s="99" customFormat="true" ht="13.5" hidden="false" customHeight="false" outlineLevel="0" collapsed="false">
      <c r="A53" s="427" t="s">
        <v>31</v>
      </c>
      <c r="C53" s="427" t="s">
        <v>442</v>
      </c>
    </row>
    <row r="54" s="99" customFormat="true" ht="13.5" hidden="false" customHeight="false" outlineLevel="0" collapsed="false">
      <c r="A54" s="99" t="s">
        <v>535</v>
      </c>
      <c r="C54" s="99" t="s">
        <v>536</v>
      </c>
    </row>
    <row r="55" s="99" customFormat="true" ht="13.5" hidden="false" customHeight="false" outlineLevel="0" collapsed="false">
      <c r="A55" s="99" t="s">
        <v>537</v>
      </c>
      <c r="C55" s="99" t="s">
        <v>538</v>
      </c>
    </row>
    <row r="56" s="99" customFormat="true" ht="13.5" hidden="false" customHeight="false" outlineLevel="0" collapsed="false">
      <c r="A56" s="99" t="s">
        <v>539</v>
      </c>
      <c r="C56" s="99" t="s">
        <v>540</v>
      </c>
    </row>
    <row r="57" s="99" customFormat="true" ht="15" hidden="false" customHeight="true" outlineLevel="0" collapsed="false">
      <c r="A57" s="99" t="s">
        <v>541</v>
      </c>
      <c r="C57" s="99" t="s">
        <v>542</v>
      </c>
    </row>
    <row r="58" s="99" customFormat="true" ht="13.5" hidden="false" customHeight="false" outlineLevel="0" collapsed="false">
      <c r="A58" s="99" t="s">
        <v>543</v>
      </c>
      <c r="C58" s="99" t="s">
        <v>544</v>
      </c>
    </row>
    <row r="59" s="99" customFormat="true" ht="13.5" hidden="false" customHeight="false" outlineLevel="0" collapsed="false">
      <c r="A59" s="99" t="s">
        <v>545</v>
      </c>
      <c r="C59" s="99" t="s">
        <v>546</v>
      </c>
    </row>
    <row r="60" s="99" customFormat="true" ht="13.5" hidden="false" customHeight="false" outlineLevel="0" collapsed="false">
      <c r="A60" s="99" t="s">
        <v>547</v>
      </c>
      <c r="C60" s="99" t="s">
        <v>548</v>
      </c>
    </row>
    <row r="61" s="99" customFormat="true" ht="13.5" hidden="false" customHeight="false" outlineLevel="0" collapsed="false">
      <c r="A61" s="99" t="s">
        <v>522</v>
      </c>
      <c r="C61" s="99" t="s">
        <v>319</v>
      </c>
    </row>
    <row r="62" s="99" customFormat="true" ht="13.5" hidden="false" customHeight="false" outlineLevel="0" collapsed="false">
      <c r="A62" s="99" t="s">
        <v>523</v>
      </c>
      <c r="C62" s="99" t="s">
        <v>321</v>
      </c>
    </row>
    <row r="63" s="99" customFormat="true" ht="13.5" hidden="false" customHeight="false" outlineLevel="0" collapsed="false">
      <c r="A63" s="99" t="s">
        <v>524</v>
      </c>
      <c r="C63" s="99" t="s">
        <v>549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CP VICENTE</cp:lastModifiedBy>
  <cp:lastPrinted>2015-04-15T21:14:32Z</cp:lastPrinted>
  <dcterms:modified xsi:type="dcterms:W3CDTF">2015-04-15T22:10:15Z</dcterms:modified>
  <cp:revision>0</cp:revision>
  <dc:subject/>
  <dc:title/>
</cp:coreProperties>
</file>